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ль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1" activePane="bottomLeft" state="frozen"/>
      <selection pane="topLeft" activeCell="B1" activeCellId="0" sqref="B1"/>
      <selection pane="bottomLeft" activeCell="I49" activeCellId="0" sqref="I4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435944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4359208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232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1513</v>
      </c>
      <c r="F20" s="45" t="n">
        <v>0</v>
      </c>
      <c r="G20" s="46" t="n">
        <v>10443272</v>
      </c>
      <c r="H20" s="45" t="n">
        <v>452203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1513</v>
      </c>
      <c r="F21" s="45" t="n">
        <v>0</v>
      </c>
      <c r="G21" s="45" t="n">
        <v>10443272</v>
      </c>
      <c r="H21" s="45" t="n">
        <v>452203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4000</v>
      </c>
      <c r="H22" s="19" t="n">
        <v>213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86050</v>
      </c>
      <c r="H23" s="46" t="n">
        <v>23968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43970</v>
      </c>
      <c r="H32" s="52" t="n">
        <v>1216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43970</v>
      </c>
      <c r="H33" s="56" t="n">
        <v>1216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044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263818</v>
      </c>
      <c r="H35" s="61" t="n">
        <v>3406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263818</v>
      </c>
      <c r="H36" s="56" t="n">
        <v>3406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372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19</v>
      </c>
      <c r="F39" s="63" t="n">
        <v>0</v>
      </c>
      <c r="G39" s="64" t="n">
        <v>5949</v>
      </c>
      <c r="H39" s="64" t="n">
        <v>1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992</v>
      </c>
      <c r="H40" s="63" t="n">
        <v>14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19</v>
      </c>
      <c r="F41" s="63" t="n">
        <v>0</v>
      </c>
      <c r="G41" s="64" t="n">
        <v>4957</v>
      </c>
      <c r="H41" s="64" t="n">
        <v>0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4" t="n">
        <v>157</v>
      </c>
      <c r="H42" s="64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73673</v>
      </c>
      <c r="F43" s="45" t="n">
        <v>0</v>
      </c>
      <c r="G43" s="63" t="n">
        <v>3614999</v>
      </c>
      <c r="H43" s="63" t="n">
        <v>10698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83560</v>
      </c>
      <c r="H44" s="63" t="n">
        <v>10698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73673</v>
      </c>
      <c r="F45" s="72" t="n">
        <v>0</v>
      </c>
      <c r="G45" s="73" t="n">
        <v>2931439</v>
      </c>
      <c r="H45" s="73" t="n">
        <v>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3" t="n">
        <v>110533</v>
      </c>
      <c r="H46" s="63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274</v>
      </c>
      <c r="H48" s="63" t="n">
        <v>417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33</v>
      </c>
      <c r="H49" s="63" t="n">
        <v>417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4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41</v>
      </c>
      <c r="H51" s="63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333</v>
      </c>
      <c r="H52" s="63" t="n">
        <v>46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65</v>
      </c>
      <c r="H53" s="63" t="n">
        <v>46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4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68</v>
      </c>
      <c r="H55" s="64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194448</v>
      </c>
      <c r="H56" s="45" t="n">
        <v>278150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72532</v>
      </c>
      <c r="H57" s="45" t="n">
        <v>278150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14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21916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3340</v>
      </c>
      <c r="H78" s="92" t="n">
        <v>21432790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3340</v>
      </c>
      <c r="H79" s="45" t="n">
        <v>1570141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13862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117773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5266772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45266772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3884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234421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08-10T11:45:59Z</cp:lastPrinted>
  <dcterms:modified xsi:type="dcterms:W3CDTF">2025-08-10T11:50:02Z</dcterms:modified>
  <cp:revision>0</cp:revision>
  <dc:subject/>
  <dc:title/>
</cp:coreProperties>
</file>