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май 2025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Акционерное общество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Акционерное общество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,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Акционерное общество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Акционерного обществ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20" activePane="bottomLeft" state="frozen"/>
      <selection pane="topLeft" activeCell="B1" activeCellId="0" sqref="B1"/>
      <selection pane="bottomLeft" activeCell="I23" activeCellId="0" sqref="I23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5535930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5530348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0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5582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31096</v>
      </c>
      <c r="F20" s="45" t="n">
        <v>0</v>
      </c>
      <c r="G20" s="46" t="n">
        <v>9690176</v>
      </c>
      <c r="H20" s="45" t="n">
        <v>4061685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31096</v>
      </c>
      <c r="F21" s="45" t="n">
        <v>0</v>
      </c>
      <c r="G21" s="45" t="n">
        <v>9690176</v>
      </c>
      <c r="H21" s="45" t="n">
        <v>4061685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2100</v>
      </c>
      <c r="H22" s="19" t="n">
        <v>258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84889</v>
      </c>
      <c r="H23" s="46" t="n">
        <v>40647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50539</v>
      </c>
      <c r="H32" s="52" t="n">
        <v>1083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50539</v>
      </c>
      <c r="H33" s="56" t="n">
        <v>1083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921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303232</v>
      </c>
      <c r="H35" s="61" t="n">
        <v>2604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303232</v>
      </c>
      <c r="H36" s="56" t="n">
        <v>2604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1632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63" t="n">
        <v>135</v>
      </c>
      <c r="F39" s="63" t="n">
        <v>0</v>
      </c>
      <c r="G39" s="64" t="n">
        <v>5612</v>
      </c>
      <c r="H39" s="64" t="n">
        <v>14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63" t="n">
        <v>0</v>
      </c>
      <c r="F40" s="63" t="s">
        <v>36</v>
      </c>
      <c r="G40" s="63" t="n">
        <v>895</v>
      </c>
      <c r="H40" s="63" t="n">
        <v>14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63" t="n">
        <v>135</v>
      </c>
      <c r="F41" s="63" t="n">
        <v>0</v>
      </c>
      <c r="G41" s="64" t="n">
        <v>4717</v>
      </c>
      <c r="H41" s="64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4" t="n">
        <v>285</v>
      </c>
      <c r="H42" s="64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88551</v>
      </c>
      <c r="F43" s="45" t="n">
        <v>0</v>
      </c>
      <c r="G43" s="63" t="n">
        <v>3718909</v>
      </c>
      <c r="H43" s="63" t="n">
        <v>10562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3" t="n">
        <v>667500</v>
      </c>
      <c r="H44" s="63" t="n">
        <v>10562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88551</v>
      </c>
      <c r="F45" s="72" t="n">
        <v>0</v>
      </c>
      <c r="G45" s="73" t="n">
        <v>3051409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3" t="n">
        <v>201327</v>
      </c>
      <c r="H46" s="63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3" t="s">
        <v>36</v>
      </c>
      <c r="F48" s="63" t="n">
        <v>0</v>
      </c>
      <c r="G48" s="63" t="n">
        <v>264</v>
      </c>
      <c r="H48" s="63" t="n">
        <v>362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3" t="n">
        <v>0</v>
      </c>
      <c r="F49" s="63" t="n">
        <v>0</v>
      </c>
      <c r="G49" s="63" t="n">
        <v>215</v>
      </c>
      <c r="H49" s="63" t="n">
        <v>362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3"/>
      <c r="F50" s="63"/>
      <c r="G50" s="63"/>
      <c r="H50" s="63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3" t="s">
        <v>36</v>
      </c>
      <c r="F51" s="63" t="n">
        <v>0</v>
      </c>
      <c r="G51" s="63" t="n">
        <v>49</v>
      </c>
      <c r="H51" s="63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3" t="s">
        <v>36</v>
      </c>
      <c r="F52" s="63" t="n">
        <v>0</v>
      </c>
      <c r="G52" s="63" t="n">
        <v>327</v>
      </c>
      <c r="H52" s="63" t="n">
        <v>394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3" t="n">
        <v>0</v>
      </c>
      <c r="F53" s="63" t="n">
        <v>0</v>
      </c>
      <c r="G53" s="63" t="n">
        <v>250</v>
      </c>
      <c r="H53" s="63" t="n">
        <v>394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3"/>
      <c r="F54" s="63"/>
      <c r="G54" s="63"/>
      <c r="H54" s="63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4" t="s">
        <v>36</v>
      </c>
      <c r="F55" s="64"/>
      <c r="G55" s="64" t="n">
        <v>77</v>
      </c>
      <c r="H55" s="64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200238</v>
      </c>
      <c r="H56" s="45" t="n">
        <v>260955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64190</v>
      </c>
      <c r="H57" s="45" t="n">
        <v>260955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237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36048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4261</v>
      </c>
      <c r="H78" s="92" t="n">
        <v>28145414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4261</v>
      </c>
      <c r="H79" s="45" t="n">
        <v>1359543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34633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36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232751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52105235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52105235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25390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364077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5-06-09T08:43:41Z</cp:lastPrinted>
  <dcterms:modified xsi:type="dcterms:W3CDTF">2025-06-10T09:37:20Z</dcterms:modified>
  <cp:revision>0</cp:revision>
  <dc:subject/>
  <dc:title/>
</cp:coreProperties>
</file>