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март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,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5" activePane="bottomLeft" state="frozen"/>
      <selection pane="topLeft" activeCell="B1" activeCellId="0" sqref="B1"/>
      <selection pane="bottomLeft" activeCell="E14" activeCellId="0" sqref="E14:H14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111992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1006286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108062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5572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6203</v>
      </c>
      <c r="F20" s="45" t="n">
        <v>0</v>
      </c>
      <c r="G20" s="46" t="n">
        <v>11526492</v>
      </c>
      <c r="H20" s="45" t="n">
        <v>4158007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6203</v>
      </c>
      <c r="F21" s="45" t="n">
        <v>0</v>
      </c>
      <c r="G21" s="45" t="n">
        <v>11526492</v>
      </c>
      <c r="H21" s="45" t="n">
        <v>4158007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3600</v>
      </c>
      <c r="H22" s="19" t="n">
        <v>405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111757</v>
      </c>
      <c r="H23" s="46" t="n">
        <v>21995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200655</v>
      </c>
      <c r="H32" s="52" t="n">
        <v>2354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200655</v>
      </c>
      <c r="H33" s="56" t="n">
        <v>2354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686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401312</v>
      </c>
      <c r="H35" s="61" t="n">
        <v>3838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01312</v>
      </c>
      <c r="H36" s="56" t="n">
        <v>3838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501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97</v>
      </c>
      <c r="F39" s="63" t="n">
        <v>0</v>
      </c>
      <c r="G39" s="64" t="n">
        <v>6391</v>
      </c>
      <c r="H39" s="64" t="n">
        <v>13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1024</v>
      </c>
      <c r="H40" s="63" t="n">
        <v>13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97</v>
      </c>
      <c r="F41" s="63" t="n">
        <v>0</v>
      </c>
      <c r="G41" s="64" t="n">
        <v>5367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4" t="n">
        <v>47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19616</v>
      </c>
      <c r="F43" s="45" t="n">
        <v>0</v>
      </c>
      <c r="G43" s="63" t="n">
        <v>3821402</v>
      </c>
      <c r="H43" s="63" t="n">
        <v>11205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47138</v>
      </c>
      <c r="H44" s="63" t="n">
        <v>11205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19616</v>
      </c>
      <c r="F45" s="72" t="n">
        <v>0</v>
      </c>
      <c r="G45" s="73" t="n">
        <v>3174264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35528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398</v>
      </c>
      <c r="H48" s="63" t="n">
        <v>373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10</v>
      </c>
      <c r="H49" s="63" t="n">
        <v>373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3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188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493</v>
      </c>
      <c r="H52" s="63" t="n">
        <v>421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85</v>
      </c>
      <c r="H53" s="63" t="n">
        <v>421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208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316577</v>
      </c>
      <c r="H56" s="45" t="n">
        <v>279100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82840</v>
      </c>
      <c r="H57" s="45" t="n">
        <v>279100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46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33737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623</v>
      </c>
      <c r="H78" s="92" t="n">
        <v>36805965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623</v>
      </c>
      <c r="H79" s="45" t="n">
        <v>1626938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50415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81824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8805269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68805269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0552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31071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4-10T07:06:14Z</cp:lastPrinted>
  <dcterms:modified xsi:type="dcterms:W3CDTF">2025-04-10T07:12:58Z</dcterms:modified>
  <cp:revision>0</cp:revision>
  <dc:subject/>
  <dc:title/>
</cp:coreProperties>
</file>