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июн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27373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1964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4519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321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8605</v>
      </c>
      <c r="F20" s="45" t="n">
        <v>0</v>
      </c>
      <c r="G20" s="46" t="n">
        <v>9723596</v>
      </c>
      <c r="H20" s="45" t="n">
        <v>4144063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8605</v>
      </c>
      <c r="F21" s="45" t="n">
        <v>0</v>
      </c>
      <c r="G21" s="45" t="n">
        <v>9723596</v>
      </c>
      <c r="H21" s="45" t="n">
        <v>4144063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640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0986</v>
      </c>
      <c r="H23" s="46" t="n">
        <v>5178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5343</v>
      </c>
      <c r="H32" s="52" t="n">
        <v>358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5343</v>
      </c>
      <c r="H33" s="56" t="n">
        <v>358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358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226713</v>
      </c>
      <c r="H35" s="61" t="n">
        <v>1791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26713</v>
      </c>
      <c r="H36" s="56" t="n">
        <v>1791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1791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27</v>
      </c>
      <c r="F39" s="45" t="n">
        <v>0</v>
      </c>
      <c r="G39" s="63" t="n">
        <v>6062</v>
      </c>
      <c r="H39" s="63" t="n">
        <v>32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1026</v>
      </c>
      <c r="H40" s="64" t="n">
        <v>32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27</v>
      </c>
      <c r="F41" s="45" t="n">
        <v>0</v>
      </c>
      <c r="G41" s="63" t="n">
        <v>5036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82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4184</v>
      </c>
      <c r="F43" s="45" t="n">
        <v>0</v>
      </c>
      <c r="G43" s="64" t="n">
        <v>3673278</v>
      </c>
      <c r="H43" s="64" t="n">
        <v>22988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73270</v>
      </c>
      <c r="H44" s="64" t="n">
        <v>22988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4184</v>
      </c>
      <c r="F45" s="72" t="n">
        <v>0</v>
      </c>
      <c r="G45" s="73" t="n">
        <v>3000008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47799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200</v>
      </c>
      <c r="H48" s="64" t="n">
        <v>370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54</v>
      </c>
      <c r="H49" s="64" t="n">
        <v>370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46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240</v>
      </c>
      <c r="H52" s="64" t="n">
        <v>39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63</v>
      </c>
      <c r="H53" s="64" t="n">
        <v>39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77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36533</v>
      </c>
      <c r="H56" s="45" t="n">
        <v>230622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2676</v>
      </c>
      <c r="H57" s="45" t="n">
        <v>230622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02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3857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772</v>
      </c>
      <c r="H78" s="92" t="n">
        <v>25879342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728</v>
      </c>
      <c r="H79" s="45" t="n">
        <v>1535191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9465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57095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521856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521856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86875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193029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7-10T09:37:49Z</cp:lastPrinted>
  <dcterms:modified xsi:type="dcterms:W3CDTF">2024-07-10T10:36:42Z</dcterms:modified>
  <cp:revision>0</cp:revision>
  <dc:subject/>
  <dc:title/>
</cp:coreProperties>
</file>