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май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5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2937666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2930764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6816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86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0451</v>
      </c>
      <c r="F20" s="45" t="n">
        <v>0</v>
      </c>
      <c r="G20" s="46" t="n">
        <v>9872186</v>
      </c>
      <c r="H20" s="45" t="n">
        <v>4076492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0451</v>
      </c>
      <c r="F21" s="45" t="n">
        <v>0</v>
      </c>
      <c r="G21" s="45" t="n">
        <v>9872186</v>
      </c>
      <c r="H21" s="45" t="n">
        <v>4076492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732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4324</v>
      </c>
      <c r="H23" s="46" t="n">
        <v>6339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57088</v>
      </c>
      <c r="H32" s="52" t="n">
        <v>44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57088</v>
      </c>
      <c r="H33" s="56" t="n">
        <v>44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44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342529</v>
      </c>
      <c r="H35" s="61" t="n">
        <v>2682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42529</v>
      </c>
      <c r="H36" s="56" t="n">
        <v>2682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682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55</v>
      </c>
      <c r="F39" s="45" t="n">
        <v>0</v>
      </c>
      <c r="G39" s="63" t="n">
        <v>6293</v>
      </c>
      <c r="H39" s="63" t="n">
        <v>28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1063</v>
      </c>
      <c r="H40" s="64" t="n">
        <v>28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55</v>
      </c>
      <c r="F41" s="45" t="n">
        <v>0</v>
      </c>
      <c r="G41" s="63" t="n">
        <v>5230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254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91191</v>
      </c>
      <c r="F43" s="45" t="n">
        <v>0</v>
      </c>
      <c r="G43" s="64" t="n">
        <v>3781090</v>
      </c>
      <c r="H43" s="64" t="n">
        <v>22821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701493</v>
      </c>
      <c r="H44" s="64" t="n">
        <v>22821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91191</v>
      </c>
      <c r="F45" s="72" t="n">
        <v>0</v>
      </c>
      <c r="G45" s="73" t="n">
        <v>3079597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181590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206</v>
      </c>
      <c r="H48" s="64" t="n">
        <v>303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43</v>
      </c>
      <c r="H49" s="64" t="n">
        <v>303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3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63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245</v>
      </c>
      <c r="H52" s="64" t="n">
        <v>354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57</v>
      </c>
      <c r="H53" s="64" t="n">
        <v>354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88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156340</v>
      </c>
      <c r="H56" s="45" t="n">
        <v>222168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12059</v>
      </c>
      <c r="H57" s="45" t="n">
        <v>222168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00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44281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720</v>
      </c>
      <c r="H78" s="92" t="n">
        <v>28851026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619</v>
      </c>
      <c r="H79" s="45" t="n">
        <v>1563137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40268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208645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0446897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0446897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239264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252453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5-10T13:01:04Z</cp:lastPrinted>
  <dcterms:modified xsi:type="dcterms:W3CDTF">2024-06-10T12:10:20Z</dcterms:modified>
  <cp:revision>0</cp:revision>
  <dc:subject/>
  <dc:title/>
</cp:coreProperties>
</file>