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апрель 2024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-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50" activePane="bottomLeft" state="frozen"/>
      <selection pane="topLeft" activeCell="B1" activeCellId="0" sqref="B1"/>
      <selection pane="bottomLeft" activeCell="I51" activeCellId="0" sqref="I51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4991752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4960531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30016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1205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29718</v>
      </c>
      <c r="F20" s="45" t="n">
        <v>0</v>
      </c>
      <c r="G20" s="46" t="n">
        <v>9101347</v>
      </c>
      <c r="H20" s="45" t="n">
        <v>4151533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29718</v>
      </c>
      <c r="F21" s="45" t="n">
        <v>0</v>
      </c>
      <c r="G21" s="45" t="n">
        <v>9101347</v>
      </c>
      <c r="H21" s="45" t="n">
        <v>4151533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5120</v>
      </c>
      <c r="H22" s="19" t="s">
        <v>28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23581</v>
      </c>
      <c r="H23" s="46" t="n">
        <v>5156</v>
      </c>
      <c r="I23" s="24"/>
      <c r="J23" s="24"/>
    </row>
    <row r="24" s="19" customFormat="true" ht="10.2" hidden="false" customHeight="true" outlineLevel="0" collapsed="false">
      <c r="B24" s="41" t="s">
        <v>29</v>
      </c>
      <c r="C24" s="42" t="s">
        <v>30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1</v>
      </c>
      <c r="C25" s="49" t="s">
        <v>32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3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4</v>
      </c>
      <c r="C27" s="58" t="s">
        <v>35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6</v>
      </c>
      <c r="C28" s="54" t="s">
        <v>27</v>
      </c>
      <c r="D28" s="59"/>
      <c r="E28" s="55" t="n">
        <v>0</v>
      </c>
      <c r="F28" s="55" t="n">
        <v>0</v>
      </c>
      <c r="G28" s="55" t="s">
        <v>28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28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28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149976</v>
      </c>
      <c r="H32" s="52" t="n">
        <v>1077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149976</v>
      </c>
      <c r="H33" s="56" t="n">
        <v>1077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1077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2</v>
      </c>
      <c r="D35" s="59" t="s">
        <v>16</v>
      </c>
      <c r="E35" s="60" t="n">
        <v>0</v>
      </c>
      <c r="F35" s="60" t="n">
        <v>0</v>
      </c>
      <c r="G35" s="60" t="n">
        <v>299948</v>
      </c>
      <c r="H35" s="61" t="n">
        <v>2154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299948</v>
      </c>
      <c r="H36" s="56" t="n">
        <v>2154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2154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45" t="n">
        <v>135</v>
      </c>
      <c r="F39" s="45" t="n">
        <v>0</v>
      </c>
      <c r="G39" s="63" t="n">
        <v>5826</v>
      </c>
      <c r="H39" s="63" t="n">
        <v>28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45" t="n">
        <v>0</v>
      </c>
      <c r="F40" s="45" t="s">
        <v>28</v>
      </c>
      <c r="G40" s="64" t="n">
        <v>916</v>
      </c>
      <c r="H40" s="64" t="n">
        <v>28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45" t="n">
        <v>135</v>
      </c>
      <c r="F41" s="45" t="n">
        <v>0</v>
      </c>
      <c r="G41" s="63" t="n">
        <v>4910</v>
      </c>
      <c r="H41" s="63" t="n">
        <v>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3" t="n">
        <v>105</v>
      </c>
      <c r="H42" s="63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86691</v>
      </c>
      <c r="F43" s="45" t="n">
        <v>0</v>
      </c>
      <c r="G43" s="64" t="n">
        <v>3577073</v>
      </c>
      <c r="H43" s="64" t="n">
        <v>21232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4" t="n">
        <v>616376</v>
      </c>
      <c r="H44" s="64" t="n">
        <v>21232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86691</v>
      </c>
      <c r="F45" s="72" t="n">
        <v>0</v>
      </c>
      <c r="G45" s="73" t="n">
        <v>2960697</v>
      </c>
      <c r="H45" s="73" t="n">
        <v>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4" t="n">
        <v>63161</v>
      </c>
      <c r="H46" s="64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4" t="s">
        <v>28</v>
      </c>
      <c r="F48" s="64" t="n">
        <v>0</v>
      </c>
      <c r="G48" s="64" t="n">
        <v>275</v>
      </c>
      <c r="H48" s="64" t="n">
        <v>313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4" t="n">
        <v>0</v>
      </c>
      <c r="F49" s="64" t="n">
        <v>0</v>
      </c>
      <c r="G49" s="64" t="n">
        <v>153</v>
      </c>
      <c r="H49" s="64" t="n">
        <v>313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4"/>
      <c r="F50" s="64"/>
      <c r="G50" s="64"/>
      <c r="H50" s="64" t="n">
        <v>3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4" t="s">
        <v>28</v>
      </c>
      <c r="F51" s="64" t="n">
        <v>0</v>
      </c>
      <c r="G51" s="64" t="n">
        <v>122</v>
      </c>
      <c r="H51" s="64" t="s">
        <v>28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4" t="s">
        <v>28</v>
      </c>
      <c r="F52" s="64" t="n">
        <v>0</v>
      </c>
      <c r="G52" s="64" t="n">
        <v>325</v>
      </c>
      <c r="H52" s="64" t="n">
        <v>347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4" t="n">
        <v>0</v>
      </c>
      <c r="F53" s="64" t="n">
        <v>0</v>
      </c>
      <c r="G53" s="64" t="n">
        <v>168</v>
      </c>
      <c r="H53" s="64" t="n">
        <v>347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4"/>
      <c r="F54" s="64"/>
      <c r="G54" s="64"/>
      <c r="H54" s="64" t="n">
        <v>4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3" t="s">
        <v>28</v>
      </c>
      <c r="F55" s="63"/>
      <c r="G55" s="63" t="n">
        <v>157</v>
      </c>
      <c r="H55" s="63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28</v>
      </c>
      <c r="F56" s="45" t="n">
        <v>0</v>
      </c>
      <c r="G56" s="45" t="n">
        <v>197495</v>
      </c>
      <c r="H56" s="45" t="n">
        <v>215223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13181</v>
      </c>
      <c r="H57" s="45" t="n">
        <v>215223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3106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84314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28</v>
      </c>
      <c r="H74" s="61" t="s">
        <v>28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28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4101</v>
      </c>
      <c r="H78" s="92" t="n">
        <v>34786415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3870</v>
      </c>
      <c r="H79" s="45" t="n">
        <v>1748802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44634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28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272069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57615735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57615735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124120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337159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9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1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3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4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6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4-05-10T13:01:04Z</cp:lastPrinted>
  <dcterms:modified xsi:type="dcterms:W3CDTF">2024-05-13T13:53:04Z</dcterms:modified>
  <cp:revision>0</cp:revision>
  <dc:subject/>
  <dc:title/>
</cp:coreProperties>
</file>