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объёму ПО" sheetId="1" state="visible" r:id="rId2"/>
    <sheet name="data" sheetId="2" state="visible" r:id="rId3"/>
  </sheets>
  <definedNames>
    <definedName function="false" hidden="false" localSheetId="0" name="_xlnm.Print_Area" vbProcedure="false">'Отчет по объёму ПО'!$B$1:$H$89</definedName>
    <definedName function="false" hidden="false" localSheetId="0" name="_xlnm.Print_Titles" vbProcedure="false">'Отчет по объёму ПО'!$4:$7</definedName>
    <definedName function="false" hidden="false" name="anscount" vbProcedure="false">1</definedName>
    <definedName function="false" hidden="false" name="P19_T1_Protect" vbProcedure="false">#NAME?,#NAME?,#NAME?,#NAME?,#NAME?,#NAME?,#NAME?,#NAME?,#NAME?,#NAME?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151">
  <si>
    <t xml:space="preserve">Информация ООО ''Абаканэнергосбыт'' об объемах фактического полезного отпуска электрической энергии и мощности потребителям</t>
  </si>
  <si>
    <t xml:space="preserve">за  февраль 2024 г.</t>
  </si>
  <si>
    <t xml:space="preserve">№ п/п</t>
  </si>
  <si>
    <t xml:space="preserve">Показатель</t>
  </si>
  <si>
    <t xml:space="preserve">Ед. изм.</t>
  </si>
  <si>
    <t xml:space="preserve">Объем полезного отпуска электроэнергии и мощности</t>
  </si>
  <si>
    <t xml:space="preserve">ВН</t>
  </si>
  <si>
    <t xml:space="preserve">СН1</t>
  </si>
  <si>
    <t xml:space="preserve">СН2</t>
  </si>
  <si>
    <t xml:space="preserve">НН</t>
  </si>
  <si>
    <t xml:space="preserve">1</t>
  </si>
  <si>
    <t xml:space="preserve">Объем э.э, отпускаемой ООО "Абаканэнергосбыт" организациям, оказывающим услуги по передаче электрической энергии, приобретающим ее в целях компенсации потерь в сетях, принадлежащих данным организациям на праве собственности или ином законном основании</t>
  </si>
  <si>
    <t xml:space="preserve">1.1</t>
  </si>
  <si>
    <t xml:space="preserve">рассчитывающиеся по 1-ой ценовой категории</t>
  </si>
  <si>
    <t xml:space="preserve">1.1.1</t>
  </si>
  <si>
    <t xml:space="preserve"> - не дифференцированная цена</t>
  </si>
  <si>
    <t xml:space="preserve">кВт.ч</t>
  </si>
  <si>
    <t xml:space="preserve">в том числе сетевые организации:</t>
  </si>
  <si>
    <t xml:space="preserve"> Муниципальное унитарное предприятие города Абакана "Абаканские электрические сети"</t>
  </si>
  <si>
    <t xml:space="preserve">Публичное акционерное общество "Россети Сибирь"</t>
  </si>
  <si>
    <t xml:space="preserve">Общество с ограниченной ответственностью "Сетевая Компания Сибири"</t>
  </si>
  <si>
    <t xml:space="preserve">2</t>
  </si>
  <si>
    <t xml:space="preserve">Потребители, отнесенные к категории "Прочие" (полезный отпуск через эл.сети сетевой организации Муниципальное унитарное предприятие города Абакана "Абаканские электрические сети")</t>
  </si>
  <si>
    <t xml:space="preserve">2.1</t>
  </si>
  <si>
    <t xml:space="preserve">2.1.1</t>
  </si>
  <si>
    <t xml:space="preserve">- не дифференцированная цена</t>
  </si>
  <si>
    <t xml:space="preserve">2.1.1.1</t>
  </si>
  <si>
    <t xml:space="preserve">- до 670 кВт</t>
  </si>
  <si>
    <t xml:space="preserve">-</t>
  </si>
  <si>
    <t xml:space="preserve">2.2</t>
  </si>
  <si>
    <t xml:space="preserve">рассчитывающиеся по 2-ой ценовой категории (по трем зонам суток)</t>
  </si>
  <si>
    <t xml:space="preserve">2.2.1</t>
  </si>
  <si>
    <t xml:space="preserve">- ночная зона</t>
  </si>
  <si>
    <t xml:space="preserve">2.2.1.1</t>
  </si>
  <si>
    <t xml:space="preserve">2.2.2</t>
  </si>
  <si>
    <t xml:space="preserve">- полупиковая зона</t>
  </si>
  <si>
    <t xml:space="preserve">2.2.2.1</t>
  </si>
  <si>
    <t xml:space="preserve">2.2.3</t>
  </si>
  <si>
    <t xml:space="preserve">- пиковая зона</t>
  </si>
  <si>
    <t xml:space="preserve">2.2.3.1</t>
  </si>
  <si>
    <t xml:space="preserve">2.3</t>
  </si>
  <si>
    <t xml:space="preserve">рассчитывающиеся по второй ценовой категории (по двум зонам суток)</t>
  </si>
  <si>
    <t xml:space="preserve">2.3.1</t>
  </si>
  <si>
    <t xml:space="preserve">- дневная зона</t>
  </si>
  <si>
    <t xml:space="preserve">2.3.1.1</t>
  </si>
  <si>
    <t xml:space="preserve">2.3.2</t>
  </si>
  <si>
    <t xml:space="preserve">2.3.2.1</t>
  </si>
  <si>
    <t xml:space="preserve">2.4</t>
  </si>
  <si>
    <t xml:space="preserve">рассчитывающиеся по третьей ценовой категории </t>
  </si>
  <si>
    <t xml:space="preserve">2.4.1</t>
  </si>
  <si>
    <t xml:space="preserve">- генерирующая мощность</t>
  </si>
  <si>
    <t xml:space="preserve">кВт</t>
  </si>
  <si>
    <t xml:space="preserve">2.4.1.1</t>
  </si>
  <si>
    <t xml:space="preserve">2.4.1.2</t>
  </si>
  <si>
    <t xml:space="preserve">- от 670 кВт до 10 МВт</t>
  </si>
  <si>
    <t xml:space="preserve">в том числе через эл.сети сетевой организации Общество с ограниченной ответственностью "Сетевая Компания Сибири"</t>
  </si>
  <si>
    <t xml:space="preserve">2.4.2</t>
  </si>
  <si>
    <t xml:space="preserve">- электроэнергия</t>
  </si>
  <si>
    <t xml:space="preserve">2.4.2.1</t>
  </si>
  <si>
    <t xml:space="preserve">2.4.2.2</t>
  </si>
  <si>
    <t xml:space="preserve">2.5</t>
  </si>
  <si>
    <t xml:space="preserve">рассчитывающиеся по четвертой ценовой категории </t>
  </si>
  <si>
    <t xml:space="preserve">2.5.1</t>
  </si>
  <si>
    <t xml:space="preserve">2.5.1.1</t>
  </si>
  <si>
    <t xml:space="preserve">2.5.1.2</t>
  </si>
  <si>
    <t xml:space="preserve">2.5.2</t>
  </si>
  <si>
    <t xml:space="preserve">- сетевая мощность</t>
  </si>
  <si>
    <t xml:space="preserve">2.5.2.1</t>
  </si>
  <si>
    <t xml:space="preserve">2.5.2.2</t>
  </si>
  <si>
    <t xml:space="preserve">2.5.3</t>
  </si>
  <si>
    <t xml:space="preserve">2.5.3.1</t>
  </si>
  <si>
    <t xml:space="preserve">2.5.3.2</t>
  </si>
  <si>
    <t xml:space="preserve">2.6</t>
  </si>
  <si>
    <t xml:space="preserve">рассчитывающиеся по пятой ценовой категории </t>
  </si>
  <si>
    <t xml:space="preserve">2.6.1</t>
  </si>
  <si>
    <t xml:space="preserve">2.6.1.1</t>
  </si>
  <si>
    <t xml:space="preserve">2.6.1.2</t>
  </si>
  <si>
    <t xml:space="preserve">2.6.2</t>
  </si>
  <si>
    <t xml:space="preserve">2.6.2.1</t>
  </si>
  <si>
    <t xml:space="preserve">2.6.2.2</t>
  </si>
  <si>
    <t xml:space="preserve">2.7</t>
  </si>
  <si>
    <t xml:space="preserve">рассчитывающиеся по шестой ценовой категории </t>
  </si>
  <si>
    <t xml:space="preserve">2.7.1</t>
  </si>
  <si>
    <t xml:space="preserve">2.7.1.1</t>
  </si>
  <si>
    <t xml:space="preserve">2.7.1.2</t>
  </si>
  <si>
    <t xml:space="preserve">2.7.2</t>
  </si>
  <si>
    <t xml:space="preserve">2.7.2.1</t>
  </si>
  <si>
    <t xml:space="preserve">2.7.2.2</t>
  </si>
  <si>
    <t xml:space="preserve">2.7.3</t>
  </si>
  <si>
    <t xml:space="preserve">2.7.3.1</t>
  </si>
  <si>
    <t xml:space="preserve">2.7.3.2</t>
  </si>
  <si>
    <t xml:space="preserve">3</t>
  </si>
  <si>
    <t xml:space="preserve">Потребители, отнесенные к категории "Население" (полезный отпуск через эл.сети сетевой организации Муниципальное унитарное предприятие города Абакана "Абаканские электрические сети")</t>
  </si>
  <si>
    <t xml:space="preserve">3.1</t>
  </si>
  <si>
    <t xml:space="preserve">- население и приравненные к нему категории потребителей</t>
  </si>
  <si>
    <t xml:space="preserve">в т.ч. исполнители коммунальных услуг:</t>
  </si>
  <si>
    <t xml:space="preserve">в том числе исполнители коммунальных услуг:</t>
  </si>
  <si>
    <t xml:space="preserve">4</t>
  </si>
  <si>
    <t xml:space="preserve">Суммарный отпуск в сеть сетевой организации Муниципальное унитарное предприятие города Абакана "Абаканские электрические сети"</t>
  </si>
  <si>
    <t xml:space="preserve">4.1</t>
  </si>
  <si>
    <t xml:space="preserve">- всего</t>
  </si>
  <si>
    <t xml:space="preserve">4.2</t>
  </si>
  <si>
    <t xml:space="preserve">- от покупки на оптовом рынке</t>
  </si>
  <si>
    <t xml:space="preserve">*Покупка электрической энергии и мощности на розничном рынке в текущем месяце не осуществлялась. *Покупка электрической энергии и мощности на розничном рынке у микрогенерации в текущем месяце не осуществлялась. </t>
  </si>
  <si>
    <t xml:space="preserve">[ISNULL(SUM(Meter), 0)]</t>
  </si>
  <si>
    <t xml:space="preserve">AND TT.VoltageNetworkingID = 4</t>
  </si>
  <si>
    <t xml:space="preserve">AND TT.VoltageNetworkingID = 1</t>
  </si>
  <si>
    <t xml:space="preserve">AND TT.VoltageNetworkingID = 2</t>
  </si>
  <si>
    <t xml:space="preserve">AND TT.VoltageNetworkingID = 3</t>
  </si>
  <si>
    <t xml:space="preserve">AND PeriodID = 186</t>
  </si>
  <si>
    <t xml:space="preserve">AND F.Name = 'Потери'</t>
  </si>
  <si>
    <t xml:space="preserve">??</t>
  </si>
  <si>
    <t xml:space="preserve">AND R.TariffTypeID in (145,146,147)</t>
  </si>
  <si>
    <t xml:space="preserve">AND R.TariffTypeID in (624,637)</t>
  </si>
  <si>
    <t xml:space="preserve">AND F.Name &lt;&gt; 'Потери' AND Население = 0</t>
  </si>
  <si>
    <t xml:space="preserve">AND ЦеноваяКатегория = 1</t>
  </si>
  <si>
    <t xml:space="preserve">?</t>
  </si>
  <si>
    <t xml:space="preserve">AND ГруппаПотребителей = 1</t>
  </si>
  <si>
    <t xml:space="preserve">2.1.1.2</t>
  </si>
  <si>
    <t xml:space="preserve">AND ГруппаПотребителей = 2</t>
  </si>
  <si>
    <t xml:space="preserve">AND ЦеноваяКатегория = 2</t>
  </si>
  <si>
    <t xml:space="preserve">AND ЗонаСуток = 1</t>
  </si>
  <si>
    <t xml:space="preserve">2.2.1.2</t>
  </si>
  <si>
    <t xml:space="preserve">AND ЗонаСуток = 3</t>
  </si>
  <si>
    <t xml:space="preserve">2.2.2.2</t>
  </si>
  <si>
    <t xml:space="preserve">AND ЗонаСуток = 2</t>
  </si>
  <si>
    <t xml:space="preserve">2.2.3.2</t>
  </si>
  <si>
    <t xml:space="preserve">AND ЗонаСуток = 5</t>
  </si>
  <si>
    <t xml:space="preserve">2.3.1.2</t>
  </si>
  <si>
    <t xml:space="preserve">AND ЗонаСуток = 4</t>
  </si>
  <si>
    <t xml:space="preserve">2.3.2.2</t>
  </si>
  <si>
    <t xml:space="preserve">AND ЦеноваяКатегория = 3</t>
  </si>
  <si>
    <t xml:space="preserve">AND ВидМощности = 2</t>
  </si>
  <si>
    <t xml:space="preserve">2.4.1.3</t>
  </si>
  <si>
    <t xml:space="preserve">AND ГруппаПотребителей = 3</t>
  </si>
  <si>
    <t xml:space="preserve">AND ВидМощности = 0</t>
  </si>
  <si>
    <t xml:space="preserve">2.4.2.3</t>
  </si>
  <si>
    <t xml:space="preserve">AND ЦеноваяКатегория = 4</t>
  </si>
  <si>
    <t xml:space="preserve">2.5.1.3</t>
  </si>
  <si>
    <t xml:space="preserve">AND ВидМощности = 1</t>
  </si>
  <si>
    <t xml:space="preserve">2.5.2.3</t>
  </si>
  <si>
    <t xml:space="preserve">2.5.3.3</t>
  </si>
  <si>
    <t xml:space="preserve">AND ЦеноваяКатегория = 5</t>
  </si>
  <si>
    <t xml:space="preserve">2.6.1.3</t>
  </si>
  <si>
    <t xml:space="preserve">2.6.2.3</t>
  </si>
  <si>
    <t xml:space="preserve">AND ЦеноваяКатегория = 6</t>
  </si>
  <si>
    <t xml:space="preserve">2.7.1.3</t>
  </si>
  <si>
    <t xml:space="preserve">2.7.2.3</t>
  </si>
  <si>
    <t xml:space="preserve">2.7.3.3</t>
  </si>
  <si>
    <t xml:space="preserve"> AND Население = 1</t>
  </si>
  <si>
    <t xml:space="preserve">AND PeriodID = 186 AND TT.UnitID = 0</t>
  </si>
</sst>
</file>

<file path=xl/styles.xml><?xml version="1.0" encoding="utf-8"?>
<styleSheet xmlns="http://schemas.openxmlformats.org/spreadsheetml/2006/main">
  <numFmts count="57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[$-409]#,##0_);[RED]\(#,##0\)"/>
    <numFmt numFmtId="170" formatCode="#,##0;\(#,##0\)"/>
    <numFmt numFmtId="171" formatCode="_-* #,##0_р_._-;\-* #,##0_р_._-;_-* \-_р_._-;_-@_-"/>
    <numFmt numFmtId="172" formatCode="#,##0"/>
    <numFmt numFmtId="173" formatCode="_-* #,##0.00_р_._-;\-* #,##0.00_р_._-;_-* \-??_р_._-;_-@_-"/>
    <numFmt numFmtId="174" formatCode="\$#,##0_);[RED]&quot;($&quot;#,##0\)"/>
    <numFmt numFmtId="175" formatCode="\$#,##0\ ;&quot;($&quot;#,##0\)"/>
    <numFmt numFmtId="176" formatCode="_-* #,##0.00&quot;р.&quot;_-;\-* #,##0.00&quot;р.&quot;_-;_-* \-??&quot;р.&quot;_-;_-@_-"/>
    <numFmt numFmtId="177" formatCode="[$-409]m/d/yyyy"/>
    <numFmt numFmtId="178" formatCode="#,##0.000[$р.-419];\-#,##0.000[$р.-419]"/>
    <numFmt numFmtId="179" formatCode="_-* #,##0.0\ _$_-;\-* #,##0.0\ _$_-;_-* \-??\ _$_-;_-@_-"/>
    <numFmt numFmtId="180" formatCode="[$-409]#,##0_);\(#,##0\)"/>
    <numFmt numFmtId="181" formatCode="0.0"/>
    <numFmt numFmtId="182" formatCode="0.00"/>
    <numFmt numFmtId="183" formatCode="#,##0_ ;[RED]\-#,##0\ "/>
    <numFmt numFmtId="184" formatCode="#,##0_);[BLUE]\(#,##0\)"/>
    <numFmt numFmtId="185" formatCode="_-* #,##0_-;\-* #,##0_-;_-* \-_-;_-@_-"/>
    <numFmt numFmtId="186" formatCode="_-* #,##0.00_-;\-* #,##0.00_-;_-* \-??_-;_-@_-"/>
    <numFmt numFmtId="187" formatCode="#,##0__&quot;    &quot;"/>
    <numFmt numFmtId="188" formatCode="_-\£* #,##0_-;&quot;-£&quot;* #,##0_-;_-\£* \-_-;_-@_-"/>
    <numFmt numFmtId="189" formatCode="_-\£* #,##0.00_-;&quot;-£&quot;* #,##0.00_-;_-\£* \-??_-;_-@_-"/>
    <numFmt numFmtId="190" formatCode="#,##0.00&quot;т.р.&quot;;\-#,##0.00&quot;т.р.&quot;"/>
    <numFmt numFmtId="191" formatCode="#,##0.0;[RED]#,##0.0"/>
    <numFmt numFmtId="192" formatCode="0"/>
    <numFmt numFmtId="193" formatCode="@"/>
    <numFmt numFmtId="194" formatCode="0%"/>
    <numFmt numFmtId="195" formatCode="#,##0______;;&quot;------------      &quot;"/>
    <numFmt numFmtId="196" formatCode="#\."/>
    <numFmt numFmtId="197" formatCode="General_)"/>
    <numFmt numFmtId="198" formatCode="_-* #,##0&quot;đ.&quot;_-;\-* #,##0&quot;đ.&quot;_-;_-* &quot;-đ.&quot;_-;_-@_-"/>
    <numFmt numFmtId="199" formatCode="_-* #,##0.00&quot;đ.&quot;_-;\-* #,##0.00&quot;đ.&quot;_-;_-* \-??&quot;đ.&quot;_-;_-@_-"/>
    <numFmt numFmtId="200" formatCode="\(#,##0.0\)"/>
    <numFmt numFmtId="201" formatCode="#,##0&quot; ?.&quot;;\-#,##0&quot; ?.&quot;"/>
    <numFmt numFmtId="202" formatCode="_-* #,##0_đ_._-;\-* #,##0_đ_._-;_-* \-_đ_._-;_-@_-"/>
    <numFmt numFmtId="203" formatCode="_-* #,##0.00_đ_._-;\-* #,##0.00_đ_._-;_-* \-??_đ_._-;_-@_-"/>
    <numFmt numFmtId="204" formatCode="%#\.00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0.000"/>
    <numFmt numFmtId="210" formatCode="_-* #,##0\ _р_._-;\-* #,##0\ _р_._-;_-* &quot;- &quot;_р_._-;_-@_-"/>
    <numFmt numFmtId="211" formatCode="_-* #,##0.00\ _р_._-;\-* #,##0.00\ _р_._-;_-* \-??\ _р_._-;_-@_-"/>
    <numFmt numFmtId="212" formatCode="_-* #,##0\ _$_-;\-* #,##0\ _$_-;_-* &quot;- &quot;_$_-;_-@_-"/>
    <numFmt numFmtId="213" formatCode="#,##0.00_ ;\-#,##0.00\ "/>
    <numFmt numFmtId="214" formatCode="#,##0.0"/>
    <numFmt numFmtId="215" formatCode="#,##0.000"/>
    <numFmt numFmtId="216" formatCode="_-* #,##0.00\ _$_-;\-* #,##0.00\ _$_-;_-* \-??\ _$_-;_-@_-"/>
    <numFmt numFmtId="217" formatCode="#\.00"/>
    <numFmt numFmtId="218" formatCode="#.##0\.00"/>
    <numFmt numFmtId="219" formatCode="\$#\.00"/>
    <numFmt numFmtId="220" formatCode="#,##0;&quot;- &quot;#,##0;&quot;- &quot;"/>
  </numFmts>
  <fonts count="1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9"/>
      <name val="Arial"/>
      <family val="2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applyFont="true" applyBorder="true" applyAlignment="false" applyProtection="false"/>
    <xf numFmtId="164" fontId="17" fillId="0" borderId="2" applyFont="true" applyBorder="true" applyAlignment="false" applyProtection="true">
      <protection locked="false" hidden="false"/>
    </xf>
    <xf numFmtId="164" fontId="18" fillId="23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22" fillId="0" borderId="0" applyFont="true" applyBorder="false" applyAlignment="false" applyProtection="false"/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81" fontId="25" fillId="0" borderId="0" applyFont="true" applyBorder="false" applyAlignment="false" applyProtection="false"/>
    <xf numFmtId="181" fontId="6" fillId="0" borderId="0" applyFont="true" applyBorder="false" applyAlignment="false" applyProtection="false"/>
    <xf numFmtId="181" fontId="26" fillId="0" borderId="0" applyFont="true" applyBorder="false" applyAlignment="false" applyProtection="false"/>
    <xf numFmtId="181" fontId="27" fillId="0" borderId="0" applyFont="true" applyBorder="false" applyAlignment="false" applyProtection="false"/>
    <xf numFmtId="181" fontId="28" fillId="0" borderId="0" applyFont="true" applyBorder="false" applyAlignment="false" applyProtection="false"/>
    <xf numFmtId="181" fontId="29" fillId="0" borderId="0" applyFont="true" applyBorder="false" applyAlignment="false" applyProtection="false"/>
    <xf numFmtId="181" fontId="3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true" applyAlignment="false" applyProtection="true">
      <protection locked="true" hidden="false"/>
    </xf>
    <xf numFmtId="164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17" fillId="2" borderId="2" applyFont="true" applyBorder="true" applyAlignment="false" applyProtection="true">
      <protection locked="true" hidden="false"/>
    </xf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41" fillId="24" borderId="0" applyFont="true" applyBorder="true" applyAlignment="false" applyProtection="true">
      <protection locked="false" hidden="false"/>
    </xf>
    <xf numFmtId="164" fontId="42" fillId="0" borderId="0" applyFont="true" applyBorder="false" applyAlignment="false" applyProtection="false"/>
    <xf numFmtId="183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false" applyProtection="false"/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false" applyProtection="false"/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false" applyProtection="false"/>
    <xf numFmtId="191" fontId="0" fillId="0" borderId="0" applyFont="true" applyBorder="true" applyAlignment="false" applyProtection="true"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false" applyProtection="false"/>
    <xf numFmtId="192" fontId="56" fillId="0" borderId="0" applyFont="true" applyBorder="true" applyAlignment="true" applyProtection="false">
      <alignment horizontal="right" vertical="center" textRotation="0" wrapText="false" indent="0" shrinkToFit="false"/>
    </xf>
    <xf numFmtId="193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false" applyProtection="false"/>
    <xf numFmtId="180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0" applyFont="true" applyBorder="false" applyAlignment="false" applyProtection="false"/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false" applyProtection="false"/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false" applyProtection="false"/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false" applyProtection="false"/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6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9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88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91" fillId="0" borderId="0" applyFont="true" applyBorder="false" applyAlignment="false" applyProtection="false"/>
    <xf numFmtId="204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97" fontId="49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72" fontId="9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49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93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95" fillId="0" borderId="0" applyFont="true" applyBorder="false" applyAlignment="false" applyProtection="false"/>
    <xf numFmtId="206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8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9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01" fillId="0" borderId="0" applyFont="true" applyBorder="false" applyAlignment="false" applyProtection="false"/>
    <xf numFmtId="164" fontId="102" fillId="0" borderId="0" applyFont="true" applyBorder="false" applyAlignment="false" applyProtection="false"/>
    <xf numFmtId="164" fontId="10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2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0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2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93" fontId="6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6" fillId="3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93" fontId="6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34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2" fillId="0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12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8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8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" fillId="0" borderId="8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20" fontId="6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8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124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9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 1 2" xfId="22"/>
    <cellStyle name=" 1_Stage1" xfId="23"/>
    <cellStyle name="%" xfId="24"/>
    <cellStyle name="%_Inputs" xfId="25"/>
    <cellStyle name="%_Inputs (const)" xfId="26"/>
    <cellStyle name="%_Inputs Co" xfId="27"/>
    <cellStyle name="1Normal" xfId="28"/>
    <cellStyle name="20% - Accent1" xfId="29"/>
    <cellStyle name="20% - Accent1 2" xfId="30"/>
    <cellStyle name="20% - Accent1 3" xfId="31"/>
    <cellStyle name="20% - Accent1_46EE.2011(v1.0)" xfId="32"/>
    <cellStyle name="20% - Accent2" xfId="33"/>
    <cellStyle name="20% - Accent2 2" xfId="34"/>
    <cellStyle name="20% - Accent2 3" xfId="35"/>
    <cellStyle name="20% - Accent2_46EE.2011(v1.0)" xfId="36"/>
    <cellStyle name="20% - Accent3" xfId="37"/>
    <cellStyle name="20% - Accent3 2" xfId="38"/>
    <cellStyle name="20% - Accent3 3" xfId="39"/>
    <cellStyle name="20% - Accent3_46EE.2011(v1.0)" xfId="40"/>
    <cellStyle name="20% - Accent4" xfId="41"/>
    <cellStyle name="20% - Accent4 2" xfId="42"/>
    <cellStyle name="20% - Accent4 3" xfId="43"/>
    <cellStyle name="20% - Accent4_46EE.2011(v1.0)" xfId="44"/>
    <cellStyle name="20% - Accent5" xfId="45"/>
    <cellStyle name="20% - Accent5 2" xfId="46"/>
    <cellStyle name="20% - Accent5 3" xfId="47"/>
    <cellStyle name="20% - Accent5_46EE.2011(v1.0)" xfId="48"/>
    <cellStyle name="20% - Accent6" xfId="49"/>
    <cellStyle name="20% - Accent6 2" xfId="50"/>
    <cellStyle name="20% - Accent6 3" xfId="51"/>
    <cellStyle name="20% - Accent6_46EE.2011(v1.0)" xfId="52"/>
    <cellStyle name="20% - Акцент1 1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" xfId="87"/>
    <cellStyle name="20% - Акцент2 10" xfId="88"/>
    <cellStyle name="20% - Акцент2 2" xfId="89"/>
    <cellStyle name="20% - Акцент2 2 2" xfId="90"/>
    <cellStyle name="20% - Акцент2 2 3" xfId="91"/>
    <cellStyle name="20% - Акцент2 2_46EE.2011(v1.0)" xfId="92"/>
    <cellStyle name="20% - Акцент2 3" xfId="93"/>
    <cellStyle name="20% - Акцент2 3 2" xfId="94"/>
    <cellStyle name="20% - Акцент2 3 3" xfId="95"/>
    <cellStyle name="20% - Акцент2 3_46EE.2011(v1.0)" xfId="96"/>
    <cellStyle name="20% - Акцент2 4" xfId="97"/>
    <cellStyle name="20% - Акцент2 4 2" xfId="98"/>
    <cellStyle name="20% - Акцент2 4 3" xfId="99"/>
    <cellStyle name="20% - Акцент2 4_46EE.2011(v1.0)" xfId="100"/>
    <cellStyle name="20% - Акцент2 5" xfId="101"/>
    <cellStyle name="20% - Акцент2 5 2" xfId="102"/>
    <cellStyle name="20% - Акцент2 5 3" xfId="103"/>
    <cellStyle name="20% - Акцент2 5_46EE.2011(v1.0)" xfId="104"/>
    <cellStyle name="20% - Акцент2 6" xfId="105"/>
    <cellStyle name="20% - Акцент2 6 2" xfId="106"/>
    <cellStyle name="20% - Акцент2 6 3" xfId="107"/>
    <cellStyle name="20% - Акцент2 6_46EE.2011(v1.0)" xfId="108"/>
    <cellStyle name="20% - Акцент2 7" xfId="109"/>
    <cellStyle name="20% - Акцент2 7 2" xfId="110"/>
    <cellStyle name="20% - Акцент2 7 3" xfId="111"/>
    <cellStyle name="20% - Акцент2 7_46EE.2011(v1.0)" xfId="112"/>
    <cellStyle name="20% - Акцент2 8" xfId="113"/>
    <cellStyle name="20% - Акцент2 8 2" xfId="114"/>
    <cellStyle name="20% - Акцент2 8 3" xfId="115"/>
    <cellStyle name="20% - Акцент2 8_46EE.2011(v1.0)" xfId="116"/>
    <cellStyle name="20% - Акцент2 9" xfId="117"/>
    <cellStyle name="20% - Акцент2 9 2" xfId="118"/>
    <cellStyle name="20% - Акцент2 9 3" xfId="119"/>
    <cellStyle name="20% - Акцент2 9_46EE.2011(v1.0)" xfId="120"/>
    <cellStyle name="20% - Акцент3 1" xfId="121"/>
    <cellStyle name="20% - Акцент3 10" xfId="122"/>
    <cellStyle name="20% - Акцент3 2" xfId="123"/>
    <cellStyle name="20% - Акцент3 2 2" xfId="124"/>
    <cellStyle name="20% - Акцент3 2 3" xfId="125"/>
    <cellStyle name="20% - Акцент3 2_46EE.2011(v1.0)" xfId="126"/>
    <cellStyle name="20% - Акцент3 3" xfId="127"/>
    <cellStyle name="20% - Акцент3 3 2" xfId="128"/>
    <cellStyle name="20% - Акцент3 3 3" xfId="129"/>
    <cellStyle name="20% - Акцент3 3_46EE.2011(v1.0)" xfId="130"/>
    <cellStyle name="20% - Акцент3 4" xfId="131"/>
    <cellStyle name="20% - Акцент3 4 2" xfId="132"/>
    <cellStyle name="20% - Акцент3 4 3" xfId="133"/>
    <cellStyle name="20% - Акцент3 4_46EE.2011(v1.0)" xfId="134"/>
    <cellStyle name="20% - Акцент3 5" xfId="135"/>
    <cellStyle name="20% - Акцент3 5 2" xfId="136"/>
    <cellStyle name="20% - Акцент3 5 3" xfId="137"/>
    <cellStyle name="20% - Акцент3 5_46EE.2011(v1.0)" xfId="138"/>
    <cellStyle name="20% - Акцент3 6" xfId="139"/>
    <cellStyle name="20% - Акцент3 6 2" xfId="140"/>
    <cellStyle name="20% - Акцент3 6 3" xfId="141"/>
    <cellStyle name="20% - Акцент3 6_46EE.2011(v1.0)" xfId="142"/>
    <cellStyle name="20% - Акцент3 7" xfId="143"/>
    <cellStyle name="20% - Акцент3 7 2" xfId="144"/>
    <cellStyle name="20% - Акцент3 7 3" xfId="145"/>
    <cellStyle name="20% - Акцент3 7_46EE.2011(v1.0)" xfId="146"/>
    <cellStyle name="20% - Акцент3 8" xfId="147"/>
    <cellStyle name="20% - Акцент3 8 2" xfId="148"/>
    <cellStyle name="20% - Акцент3 8 3" xfId="149"/>
    <cellStyle name="20% - Акцент3 8_46EE.2011(v1.0)" xfId="150"/>
    <cellStyle name="20% - Акцент3 9" xfId="151"/>
    <cellStyle name="20% - Акцент3 9 2" xfId="152"/>
    <cellStyle name="20% - Акцент3 9 3" xfId="153"/>
    <cellStyle name="20% - Акцент3 9_46EE.2011(v1.0)" xfId="154"/>
    <cellStyle name="20% - Акцент4 1" xfId="155"/>
    <cellStyle name="20% - Акцент4 10" xfId="156"/>
    <cellStyle name="20% - Акцент4 2" xfId="157"/>
    <cellStyle name="20% - Акцент4 2 2" xfId="158"/>
    <cellStyle name="20% - Акцент4 2 3" xfId="159"/>
    <cellStyle name="20% - Акцент4 2_46EE.2011(v1.0)" xfId="160"/>
    <cellStyle name="20% - Акцент4 3" xfId="161"/>
    <cellStyle name="20% - Акцент4 3 2" xfId="162"/>
    <cellStyle name="20% - Акцент4 3 3" xfId="163"/>
    <cellStyle name="20% - Акцент4 3_46EE.2011(v1.0)" xfId="164"/>
    <cellStyle name="20% - Акцент4 4" xfId="165"/>
    <cellStyle name="20% - Акцент4 4 2" xfId="166"/>
    <cellStyle name="20% - Акцент4 4 3" xfId="167"/>
    <cellStyle name="20% - Акцент4 4_46EE.2011(v1.0)" xfId="168"/>
    <cellStyle name="20% - Акцент4 5" xfId="169"/>
    <cellStyle name="20% - Акцент4 5 2" xfId="170"/>
    <cellStyle name="20% - Акцент4 5 3" xfId="171"/>
    <cellStyle name="20% - Акцент4 5_46EE.2011(v1.0)" xfId="172"/>
    <cellStyle name="20% - Акцент4 6" xfId="173"/>
    <cellStyle name="20% - Акцент4 6 2" xfId="174"/>
    <cellStyle name="20% - Акцент4 6 3" xfId="175"/>
    <cellStyle name="20% - Акцент4 6_46EE.2011(v1.0)" xfId="176"/>
    <cellStyle name="20% - Акцент4 7" xfId="177"/>
    <cellStyle name="20% - Акцент4 7 2" xfId="178"/>
    <cellStyle name="20% - Акцент4 7 3" xfId="179"/>
    <cellStyle name="20% - Акцент4 7_46EE.2011(v1.0)" xfId="180"/>
    <cellStyle name="20% - Акцент4 8" xfId="181"/>
    <cellStyle name="20% - Акцент4 8 2" xfId="182"/>
    <cellStyle name="20% - Акцент4 8 3" xfId="183"/>
    <cellStyle name="20% - Акцент4 8_46EE.2011(v1.0)" xfId="184"/>
    <cellStyle name="20% - Акцент4 9" xfId="185"/>
    <cellStyle name="20% - Акцент4 9 2" xfId="186"/>
    <cellStyle name="20% - Акцент4 9 3" xfId="187"/>
    <cellStyle name="20% - Акцент4 9_46EE.2011(v1.0)" xfId="188"/>
    <cellStyle name="20% - Акцент5 1" xfId="189"/>
    <cellStyle name="20% - Акцент5 10" xfId="190"/>
    <cellStyle name="20% - Акцент5 2" xfId="191"/>
    <cellStyle name="20% - Акцент5 2 2" xfId="192"/>
    <cellStyle name="20% - Акцент5 2 3" xfId="193"/>
    <cellStyle name="20% - Акцент5 2_46EE.2011(v1.0)" xfId="194"/>
    <cellStyle name="20% - Акцент5 3" xfId="195"/>
    <cellStyle name="20% - Акцент5 3 2" xfId="196"/>
    <cellStyle name="20% - Акцент5 3 3" xfId="197"/>
    <cellStyle name="20% - Акцент5 3_46EE.2011(v1.0)" xfId="198"/>
    <cellStyle name="20% - Акцент5 4" xfId="199"/>
    <cellStyle name="20% - Акцент5 4 2" xfId="200"/>
    <cellStyle name="20% - Акцент5 4 3" xfId="201"/>
    <cellStyle name="20% - Акцент5 4_46EE.2011(v1.0)" xfId="202"/>
    <cellStyle name="20% - Акцент5 5" xfId="203"/>
    <cellStyle name="20% - Акцент5 5 2" xfId="204"/>
    <cellStyle name="20% - Акцент5 5 3" xfId="205"/>
    <cellStyle name="20% - Акцент5 5_46EE.2011(v1.0)" xfId="206"/>
    <cellStyle name="20% - Акцент5 6" xfId="207"/>
    <cellStyle name="20% - Акцент5 6 2" xfId="208"/>
    <cellStyle name="20% - Акцент5 6 3" xfId="209"/>
    <cellStyle name="20% - Акцент5 6_46EE.2011(v1.0)" xfId="210"/>
    <cellStyle name="20% - Акцент5 7" xfId="211"/>
    <cellStyle name="20% - Акцент5 7 2" xfId="212"/>
    <cellStyle name="20% - Акцент5 7 3" xfId="213"/>
    <cellStyle name="20% - Акцент5 7_46EE.2011(v1.0)" xfId="214"/>
    <cellStyle name="20% - Акцент5 8" xfId="215"/>
    <cellStyle name="20% - Акцент5 8 2" xfId="216"/>
    <cellStyle name="20% - Акцент5 8 3" xfId="217"/>
    <cellStyle name="20% - Акцент5 8_46EE.2011(v1.0)" xfId="218"/>
    <cellStyle name="20% - Акцент5 9" xfId="219"/>
    <cellStyle name="20% - Акцент5 9 2" xfId="220"/>
    <cellStyle name="20% - Акцент5 9 3" xfId="221"/>
    <cellStyle name="20% - Акцент5 9_46EE.2011(v1.0)" xfId="222"/>
    <cellStyle name="20% - Акцент6 1" xfId="223"/>
    <cellStyle name="20% - Акцент6 10" xfId="224"/>
    <cellStyle name="20% - Акцент6 2" xfId="225"/>
    <cellStyle name="20% - Акцент6 2 2" xfId="226"/>
    <cellStyle name="20% - Акцент6 2 3" xfId="227"/>
    <cellStyle name="20% - Акцент6 2_46EE.2011(v1.0)" xfId="228"/>
    <cellStyle name="20% - Акцент6 3" xfId="229"/>
    <cellStyle name="20% - Акцент6 3 2" xfId="230"/>
    <cellStyle name="20% - Акцент6 3 3" xfId="231"/>
    <cellStyle name="20% - Акцент6 3_46EE.2011(v1.0)" xfId="232"/>
    <cellStyle name="20% - Акцент6 4" xfId="233"/>
    <cellStyle name="20% - Акцент6 4 2" xfId="234"/>
    <cellStyle name="20% - Акцент6 4 3" xfId="235"/>
    <cellStyle name="20% - Акцент6 4_46EE.2011(v1.0)" xfId="236"/>
    <cellStyle name="20% - Акцент6 5" xfId="237"/>
    <cellStyle name="20% - Акцент6 5 2" xfId="238"/>
    <cellStyle name="20% - Акцент6 5 3" xfId="239"/>
    <cellStyle name="20% - Акцент6 5_46EE.2011(v1.0)" xfId="240"/>
    <cellStyle name="20% - Акцент6 6" xfId="241"/>
    <cellStyle name="20% - Акцент6 6 2" xfId="242"/>
    <cellStyle name="20% - Акцент6 6 3" xfId="243"/>
    <cellStyle name="20% - Акцент6 6_46EE.2011(v1.0)" xfId="244"/>
    <cellStyle name="20% - Акцент6 7" xfId="245"/>
    <cellStyle name="20% - Акцент6 7 2" xfId="246"/>
    <cellStyle name="20% - Акцент6 7 3" xfId="247"/>
    <cellStyle name="20% - Акцент6 7_46EE.2011(v1.0)" xfId="248"/>
    <cellStyle name="20% - Акцент6 8" xfId="249"/>
    <cellStyle name="20% - Акцент6 8 2" xfId="250"/>
    <cellStyle name="20% - Акцент6 8 3" xfId="251"/>
    <cellStyle name="20% - Акцент6 8_46EE.2011(v1.0)" xfId="252"/>
    <cellStyle name="20% - Акцент6 9" xfId="253"/>
    <cellStyle name="20% - Акцент6 9 2" xfId="254"/>
    <cellStyle name="20% - Акцент6 9 3" xfId="255"/>
    <cellStyle name="20% - Акцент6 9_46EE.2011(v1.0)" xfId="256"/>
    <cellStyle name="40% - Accent1" xfId="257"/>
    <cellStyle name="40% - Accent1 2" xfId="258"/>
    <cellStyle name="40% - Accent1 3" xfId="259"/>
    <cellStyle name="40% - Accent1_46EE.2011(v1.0)" xfId="260"/>
    <cellStyle name="40% - Accent2" xfId="261"/>
    <cellStyle name="40% - Accent2 2" xfId="262"/>
    <cellStyle name="40% - Accent2 3" xfId="263"/>
    <cellStyle name="40% - Accent2_46EE.2011(v1.0)" xfId="264"/>
    <cellStyle name="40% - Accent3" xfId="265"/>
    <cellStyle name="40% - Accent3 2" xfId="266"/>
    <cellStyle name="40% - Accent3 3" xfId="267"/>
    <cellStyle name="40% - Accent3_46EE.2011(v1.0)" xfId="268"/>
    <cellStyle name="40% - Accent4" xfId="269"/>
    <cellStyle name="40% - Accent4 2" xfId="270"/>
    <cellStyle name="40% - Accent4 3" xfId="271"/>
    <cellStyle name="40% - Accent4_46EE.2011(v1.0)" xfId="272"/>
    <cellStyle name="40% - Accent5" xfId="273"/>
    <cellStyle name="40% - Accent5 2" xfId="274"/>
    <cellStyle name="40% - Accent5 3" xfId="275"/>
    <cellStyle name="40% - Accent5_46EE.2011(v1.0)" xfId="276"/>
    <cellStyle name="40% - Accent6" xfId="277"/>
    <cellStyle name="40% - Accent6 2" xfId="278"/>
    <cellStyle name="40% - Accent6 3" xfId="279"/>
    <cellStyle name="40% - Accent6_46EE.2011(v1.0)" xfId="280"/>
    <cellStyle name="40% - Акцент1 1" xfId="281"/>
    <cellStyle name="40% - Акцент1 10" xfId="282"/>
    <cellStyle name="40% - Акцент1 2" xfId="283"/>
    <cellStyle name="40% - Акцент1 2 2" xfId="284"/>
    <cellStyle name="40% - Акцент1 2 3" xfId="285"/>
    <cellStyle name="40% - Акцент1 2_46EE.2011(v1.0)" xfId="286"/>
    <cellStyle name="40% - Акцент1 3" xfId="287"/>
    <cellStyle name="40% - Акцент1 3 2" xfId="288"/>
    <cellStyle name="40% - Акцент1 3 3" xfId="289"/>
    <cellStyle name="40% - Акцент1 3_46EE.2011(v1.0)" xfId="290"/>
    <cellStyle name="40% - Акцент1 4" xfId="291"/>
    <cellStyle name="40% - Акцент1 4 2" xfId="292"/>
    <cellStyle name="40% - Акцент1 4 3" xfId="293"/>
    <cellStyle name="40% - Акцент1 4_46EE.2011(v1.0)" xfId="294"/>
    <cellStyle name="40% - Акцент1 5" xfId="295"/>
    <cellStyle name="40% - Акцент1 5 2" xfId="296"/>
    <cellStyle name="40% - Акцент1 5 3" xfId="297"/>
    <cellStyle name="40% - Акцент1 5_46EE.2011(v1.0)" xfId="298"/>
    <cellStyle name="40% - Акцент1 6" xfId="299"/>
    <cellStyle name="40% - Акцент1 6 2" xfId="300"/>
    <cellStyle name="40% - Акцент1 6 3" xfId="301"/>
    <cellStyle name="40% - Акцент1 6_46EE.2011(v1.0)" xfId="302"/>
    <cellStyle name="40% - Акцент1 7" xfId="303"/>
    <cellStyle name="40% - Акцент1 7 2" xfId="304"/>
    <cellStyle name="40% - Акцент1 7 3" xfId="305"/>
    <cellStyle name="40% - Акцент1 7_46EE.2011(v1.0)" xfId="306"/>
    <cellStyle name="40% - Акцент1 8" xfId="307"/>
    <cellStyle name="40% - Акцент1 8 2" xfId="308"/>
    <cellStyle name="40% - Акцент1 8 3" xfId="309"/>
    <cellStyle name="40% - Акцент1 8_46EE.2011(v1.0)" xfId="310"/>
    <cellStyle name="40% - Акцент1 9" xfId="311"/>
    <cellStyle name="40% - Акцент1 9 2" xfId="312"/>
    <cellStyle name="40% - Акцент1 9 3" xfId="313"/>
    <cellStyle name="40% - Акцент1 9_46EE.2011(v1.0)" xfId="314"/>
    <cellStyle name="40% - Акцент2 1" xfId="315"/>
    <cellStyle name="40% - Акцент2 10" xfId="316"/>
    <cellStyle name="40% - Акцент2 2" xfId="317"/>
    <cellStyle name="40% - Акцент2 2 2" xfId="318"/>
    <cellStyle name="40% - Акцент2 2 3" xfId="319"/>
    <cellStyle name="40% - Акцент2 2_46EE.2011(v1.0)" xfId="320"/>
    <cellStyle name="40% - Акцент2 3" xfId="321"/>
    <cellStyle name="40% - Акцент2 3 2" xfId="322"/>
    <cellStyle name="40% - Акцент2 3 3" xfId="323"/>
    <cellStyle name="40% - Акцент2 3_46EE.2011(v1.0)" xfId="324"/>
    <cellStyle name="40% - Акцент2 4" xfId="325"/>
    <cellStyle name="40% - Акцент2 4 2" xfId="326"/>
    <cellStyle name="40% - Акцент2 4 3" xfId="327"/>
    <cellStyle name="40% - Акцент2 4_46EE.2011(v1.0)" xfId="328"/>
    <cellStyle name="40% - Акцент2 5" xfId="329"/>
    <cellStyle name="40% - Акцент2 5 2" xfId="330"/>
    <cellStyle name="40% - Акцент2 5 3" xfId="331"/>
    <cellStyle name="40% - Акцент2 5_46EE.2011(v1.0)" xfId="332"/>
    <cellStyle name="40% - Акцент2 6" xfId="333"/>
    <cellStyle name="40% - Акцент2 6 2" xfId="334"/>
    <cellStyle name="40% - Акцент2 6 3" xfId="335"/>
    <cellStyle name="40% - Акцент2 6_46EE.2011(v1.0)" xfId="336"/>
    <cellStyle name="40% - Акцент2 7" xfId="337"/>
    <cellStyle name="40% - Акцент2 7 2" xfId="338"/>
    <cellStyle name="40% - Акцент2 7 3" xfId="339"/>
    <cellStyle name="40% - Акцент2 7_46EE.2011(v1.0)" xfId="340"/>
    <cellStyle name="40% - Акцент2 8" xfId="341"/>
    <cellStyle name="40% - Акцент2 8 2" xfId="342"/>
    <cellStyle name="40% - Акцент2 8 3" xfId="343"/>
    <cellStyle name="40% - Акцент2 8_46EE.2011(v1.0)" xfId="344"/>
    <cellStyle name="40% - Акцент2 9" xfId="345"/>
    <cellStyle name="40% - Акцент2 9 2" xfId="346"/>
    <cellStyle name="40% - Акцент2 9 3" xfId="347"/>
    <cellStyle name="40% - Акцент2 9_46EE.2011(v1.0)" xfId="348"/>
    <cellStyle name="40% - Акцент3 1" xfId="349"/>
    <cellStyle name="40% - Акцент3 10" xfId="350"/>
    <cellStyle name="40% - Акцент3 2" xfId="351"/>
    <cellStyle name="40% - Акцент3 2 2" xfId="352"/>
    <cellStyle name="40% - Акцент3 2 3" xfId="353"/>
    <cellStyle name="40% - Акцент3 2_46EE.2011(v1.0)" xfId="354"/>
    <cellStyle name="40% - Акцент3 3" xfId="355"/>
    <cellStyle name="40% - Акцент3 3 2" xfId="356"/>
    <cellStyle name="40% - Акцент3 3 3" xfId="357"/>
    <cellStyle name="40% - Акцент3 3_46EE.2011(v1.0)" xfId="358"/>
    <cellStyle name="40% - Акцент3 4" xfId="359"/>
    <cellStyle name="40% - Акцент3 4 2" xfId="360"/>
    <cellStyle name="40% - Акцент3 4 3" xfId="361"/>
    <cellStyle name="40% - Акцент3 4_46EE.2011(v1.0)" xfId="362"/>
    <cellStyle name="40% - Акцент3 5" xfId="363"/>
    <cellStyle name="40% - Акцент3 5 2" xfId="364"/>
    <cellStyle name="40% - Акцент3 5 3" xfId="365"/>
    <cellStyle name="40% - Акцент3 5_46EE.2011(v1.0)" xfId="366"/>
    <cellStyle name="40% - Акцент3 6" xfId="367"/>
    <cellStyle name="40% - Акцент3 6 2" xfId="368"/>
    <cellStyle name="40% - Акцент3 6 3" xfId="369"/>
    <cellStyle name="40% - Акцент3 6_46EE.2011(v1.0)" xfId="370"/>
    <cellStyle name="40% - Акцент3 7" xfId="371"/>
    <cellStyle name="40% - Акцент3 7 2" xfId="372"/>
    <cellStyle name="40% - Акцент3 7 3" xfId="373"/>
    <cellStyle name="40% - Акцент3 7_46EE.2011(v1.0)" xfId="374"/>
    <cellStyle name="40% - Акцент3 8" xfId="375"/>
    <cellStyle name="40% - Акцент3 8 2" xfId="376"/>
    <cellStyle name="40% - Акцент3 8 3" xfId="377"/>
    <cellStyle name="40% - Акцент3 8_46EE.2011(v1.0)" xfId="378"/>
    <cellStyle name="40% - Акцент3 9" xfId="379"/>
    <cellStyle name="40% - Акцент3 9 2" xfId="380"/>
    <cellStyle name="40% - Акцент3 9 3" xfId="381"/>
    <cellStyle name="40% - Акцент3 9_46EE.2011(v1.0)" xfId="382"/>
    <cellStyle name="40% - Акцент4 1" xfId="383"/>
    <cellStyle name="40% - Акцент4 10" xfId="384"/>
    <cellStyle name="40% - Акцент4 2" xfId="385"/>
    <cellStyle name="40% - Акцент4 2 2" xfId="386"/>
    <cellStyle name="40% - Акцент4 2 3" xfId="387"/>
    <cellStyle name="40% - Акцент4 2_46EE.2011(v1.0)" xfId="388"/>
    <cellStyle name="40% - Акцент4 3" xfId="389"/>
    <cellStyle name="40% - Акцент4 3 2" xfId="390"/>
    <cellStyle name="40% - Акцент4 3 3" xfId="391"/>
    <cellStyle name="40% - Акцент4 3_46EE.2011(v1.0)" xfId="392"/>
    <cellStyle name="40% - Акцент4 4" xfId="393"/>
    <cellStyle name="40% - Акцент4 4 2" xfId="394"/>
    <cellStyle name="40% - Акцент4 4 3" xfId="395"/>
    <cellStyle name="40% - Акцент4 4_46EE.2011(v1.0)" xfId="396"/>
    <cellStyle name="40% - Акцент4 5" xfId="397"/>
    <cellStyle name="40% - Акцент4 5 2" xfId="398"/>
    <cellStyle name="40% - Акцент4 5 3" xfId="399"/>
    <cellStyle name="40% - Акцент4 5_46EE.2011(v1.0)" xfId="400"/>
    <cellStyle name="40% - Акцент4 6" xfId="401"/>
    <cellStyle name="40% - Акцент4 6 2" xfId="402"/>
    <cellStyle name="40% - Акцент4 6 3" xfId="403"/>
    <cellStyle name="40% - Акцент4 6_46EE.2011(v1.0)" xfId="404"/>
    <cellStyle name="40% - Акцент4 7" xfId="405"/>
    <cellStyle name="40% - Акцент4 7 2" xfId="406"/>
    <cellStyle name="40% - Акцент4 7 3" xfId="407"/>
    <cellStyle name="40% - Акцент4 7_46EE.2011(v1.0)" xfId="408"/>
    <cellStyle name="40% - Акцент4 8" xfId="409"/>
    <cellStyle name="40% - Акцент4 8 2" xfId="410"/>
    <cellStyle name="40% - Акцент4 8 3" xfId="411"/>
    <cellStyle name="40% - Акцент4 8_46EE.2011(v1.0)" xfId="412"/>
    <cellStyle name="40% - Акцент4 9" xfId="413"/>
    <cellStyle name="40% - Акцент4 9 2" xfId="414"/>
    <cellStyle name="40% - Акцент4 9 3" xfId="415"/>
    <cellStyle name="40% - Акцент4 9_46EE.2011(v1.0)" xfId="416"/>
    <cellStyle name="40% - Акцент5 1" xfId="417"/>
    <cellStyle name="40% - Акцент5 10" xfId="418"/>
    <cellStyle name="40% - Акцент5 2" xfId="419"/>
    <cellStyle name="40% - Акцент5 2 2" xfId="420"/>
    <cellStyle name="40% - Акцент5 2 3" xfId="421"/>
    <cellStyle name="40% - Акцент5 2_46EE.2011(v1.0)" xfId="422"/>
    <cellStyle name="40% - Акцент5 3" xfId="423"/>
    <cellStyle name="40% - Акцент5 3 2" xfId="424"/>
    <cellStyle name="40% - Акцент5 3 3" xfId="425"/>
    <cellStyle name="40% - Акцент5 3_46EE.2011(v1.0)" xfId="426"/>
    <cellStyle name="40% - Акцент5 4" xfId="427"/>
    <cellStyle name="40% - Акцент5 4 2" xfId="428"/>
    <cellStyle name="40% - Акцент5 4 3" xfId="429"/>
    <cellStyle name="40% - Акцент5 4_46EE.2011(v1.0)" xfId="430"/>
    <cellStyle name="40% - Акцент5 5" xfId="431"/>
    <cellStyle name="40% - Акцент5 5 2" xfId="432"/>
    <cellStyle name="40% - Акцент5 5 3" xfId="433"/>
    <cellStyle name="40% - Акцент5 5_46EE.2011(v1.0)" xfId="434"/>
    <cellStyle name="40% - Акцент5 6" xfId="435"/>
    <cellStyle name="40% - Акцент5 6 2" xfId="436"/>
    <cellStyle name="40% - Акцент5 6 3" xfId="437"/>
    <cellStyle name="40% - Акцент5 6_46EE.2011(v1.0)" xfId="438"/>
    <cellStyle name="40% - Акцент5 7" xfId="439"/>
    <cellStyle name="40% - Акцент5 7 2" xfId="440"/>
    <cellStyle name="40% - Акцент5 7 3" xfId="441"/>
    <cellStyle name="40% - Акцент5 7_46EE.2011(v1.0)" xfId="442"/>
    <cellStyle name="40% - Акцент5 8" xfId="443"/>
    <cellStyle name="40% - Акцент5 8 2" xfId="444"/>
    <cellStyle name="40% - Акцент5 8 3" xfId="445"/>
    <cellStyle name="40% - Акцент5 8_46EE.2011(v1.0)" xfId="446"/>
    <cellStyle name="40% - Акцент5 9" xfId="447"/>
    <cellStyle name="40% - Акцент5 9 2" xfId="448"/>
    <cellStyle name="40% - Акцент5 9 3" xfId="449"/>
    <cellStyle name="40% - Акцент5 9_46EE.2011(v1.0)" xfId="450"/>
    <cellStyle name="40% - Акцент6 1" xfId="451"/>
    <cellStyle name="40% - Акцент6 10" xfId="452"/>
    <cellStyle name="40% - Акцент6 2" xfId="453"/>
    <cellStyle name="40% - Акцент6 2 2" xfId="454"/>
    <cellStyle name="40% - Акцент6 2 3" xfId="455"/>
    <cellStyle name="40% - Акцент6 2_46EE.2011(v1.0)" xfId="456"/>
    <cellStyle name="40% - Акцент6 3" xfId="457"/>
    <cellStyle name="40% - Акцент6 3 2" xfId="458"/>
    <cellStyle name="40% - Акцент6 3 3" xfId="459"/>
    <cellStyle name="40% - Акцент6 3_46EE.2011(v1.0)" xfId="460"/>
    <cellStyle name="40% - Акцент6 4" xfId="461"/>
    <cellStyle name="40% - Акцент6 4 2" xfId="462"/>
    <cellStyle name="40% - Акцент6 4 3" xfId="463"/>
    <cellStyle name="40% - Акцент6 4_46EE.2011(v1.0)" xfId="464"/>
    <cellStyle name="40% - Акцент6 5" xfId="465"/>
    <cellStyle name="40% - Акцент6 5 2" xfId="466"/>
    <cellStyle name="40% - Акцент6 5 3" xfId="467"/>
    <cellStyle name="40% - Акцент6 5_46EE.2011(v1.0)" xfId="468"/>
    <cellStyle name="40% - Акцент6 6" xfId="469"/>
    <cellStyle name="40% - Акцент6 6 2" xfId="470"/>
    <cellStyle name="40% - Акцент6 6 3" xfId="471"/>
    <cellStyle name="40% - Акцент6 6_46EE.2011(v1.0)" xfId="472"/>
    <cellStyle name="40% - Акцент6 7" xfId="473"/>
    <cellStyle name="40% - Акцент6 7 2" xfId="474"/>
    <cellStyle name="40% - Акцент6 7 3" xfId="475"/>
    <cellStyle name="40% - Акцент6 7_46EE.2011(v1.0)" xfId="476"/>
    <cellStyle name="40% - Акцент6 8" xfId="477"/>
    <cellStyle name="40% - Акцент6 8 2" xfId="478"/>
    <cellStyle name="40% - Акцент6 8 3" xfId="479"/>
    <cellStyle name="40% - Акцент6 8_46EE.2011(v1.0)" xfId="480"/>
    <cellStyle name="40% - Акцент6 9" xfId="481"/>
    <cellStyle name="40% - Акцент6 9 2" xfId="482"/>
    <cellStyle name="40% - Акцент6 9 3" xfId="483"/>
    <cellStyle name="40% - Акцент6 9_46EE.2011(v1.0)" xfId="484"/>
    <cellStyle name="60% - Accent1" xfId="485"/>
    <cellStyle name="60% - Accent2" xfId="486"/>
    <cellStyle name="60% - Accent3" xfId="487"/>
    <cellStyle name="60% - Accent4" xfId="488"/>
    <cellStyle name="60% - Accent5" xfId="489"/>
    <cellStyle name="60% - Accent6" xfId="490"/>
    <cellStyle name="60% - Акцент1 1" xfId="491"/>
    <cellStyle name="60% - Акцент1 2" xfId="492"/>
    <cellStyle name="60% - Акцент1 2 2" xfId="493"/>
    <cellStyle name="60% - Акцент1 3" xfId="494"/>
    <cellStyle name="60% - Акцент1 3 2" xfId="495"/>
    <cellStyle name="60% - Акцент1 4" xfId="496"/>
    <cellStyle name="60% - Акцент1 4 2" xfId="497"/>
    <cellStyle name="60% - Акцент1 5" xfId="498"/>
    <cellStyle name="60% - Акцент1 5 2" xfId="499"/>
    <cellStyle name="60% - Акцент1 6" xfId="500"/>
    <cellStyle name="60% - Акцент1 6 2" xfId="501"/>
    <cellStyle name="60% - Акцент1 7" xfId="502"/>
    <cellStyle name="60% - Акцент1 7 2" xfId="503"/>
    <cellStyle name="60% - Акцент1 8" xfId="504"/>
    <cellStyle name="60% - Акцент1 8 2" xfId="505"/>
    <cellStyle name="60% - Акцент1 9" xfId="506"/>
    <cellStyle name="60% - Акцент1 9 2" xfId="507"/>
    <cellStyle name="60% - Акцент2 1" xfId="508"/>
    <cellStyle name="60% - Акцент2 2" xfId="509"/>
    <cellStyle name="60% - Акцент2 2 2" xfId="510"/>
    <cellStyle name="60% - Акцент2 3" xfId="511"/>
    <cellStyle name="60% - Акцент2 3 2" xfId="512"/>
    <cellStyle name="60% - Акцент2 4" xfId="513"/>
    <cellStyle name="60% - Акцент2 4 2" xfId="514"/>
    <cellStyle name="60% - Акцент2 5" xfId="515"/>
    <cellStyle name="60% - Акцент2 5 2" xfId="516"/>
    <cellStyle name="60% - Акцент2 6" xfId="517"/>
    <cellStyle name="60% - Акцент2 6 2" xfId="518"/>
    <cellStyle name="60% - Акцент2 7" xfId="519"/>
    <cellStyle name="60% - Акцент2 7 2" xfId="520"/>
    <cellStyle name="60% - Акцент2 8" xfId="521"/>
    <cellStyle name="60% - Акцент2 8 2" xfId="522"/>
    <cellStyle name="60% - Акцент2 9" xfId="523"/>
    <cellStyle name="60% - Акцент2 9 2" xfId="524"/>
    <cellStyle name="60% - Акцент3 1" xfId="525"/>
    <cellStyle name="60% - Акцент3 2" xfId="526"/>
    <cellStyle name="60% - Акцент3 2 2" xfId="527"/>
    <cellStyle name="60% - Акцент3 3" xfId="528"/>
    <cellStyle name="60% - Акцент3 3 2" xfId="529"/>
    <cellStyle name="60% - Акцент3 4" xfId="530"/>
    <cellStyle name="60% - Акцент3 4 2" xfId="531"/>
    <cellStyle name="60% - Акцент3 5" xfId="532"/>
    <cellStyle name="60% - Акцент3 5 2" xfId="533"/>
    <cellStyle name="60% - Акцент3 6" xfId="534"/>
    <cellStyle name="60% - Акцент3 6 2" xfId="535"/>
    <cellStyle name="60% - Акцент3 7" xfId="536"/>
    <cellStyle name="60% - Акцент3 7 2" xfId="537"/>
    <cellStyle name="60% - Акцент3 8" xfId="538"/>
    <cellStyle name="60% - Акцент3 8 2" xfId="539"/>
    <cellStyle name="60% - Акцент3 9" xfId="540"/>
    <cellStyle name="60% - Акцент3 9 2" xfId="541"/>
    <cellStyle name="60% - Акцент4 1" xfId="542"/>
    <cellStyle name="60% - Акцент4 2" xfId="543"/>
    <cellStyle name="60% - Акцент4 2 2" xfId="544"/>
    <cellStyle name="60% - Акцент4 3" xfId="545"/>
    <cellStyle name="60% - Акцент4 3 2" xfId="546"/>
    <cellStyle name="60% - Акцент4 4" xfId="547"/>
    <cellStyle name="60% - Акцент4 4 2" xfId="548"/>
    <cellStyle name="60% - Акцент4 5" xfId="549"/>
    <cellStyle name="60% - Акцент4 5 2" xfId="550"/>
    <cellStyle name="60% - Акцент4 6" xfId="551"/>
    <cellStyle name="60% - Акцент4 6 2" xfId="552"/>
    <cellStyle name="60% - Акцент4 7" xfId="553"/>
    <cellStyle name="60% - Акцент4 7 2" xfId="554"/>
    <cellStyle name="60% - Акцент4 8" xfId="555"/>
    <cellStyle name="60% - Акцент4 8 2" xfId="556"/>
    <cellStyle name="60% - Акцент4 9" xfId="557"/>
    <cellStyle name="60% - Акцент4 9 2" xfId="558"/>
    <cellStyle name="60% - Акцент5 1" xfId="559"/>
    <cellStyle name="60% - Акцент5 2" xfId="560"/>
    <cellStyle name="60% - Акцент5 2 2" xfId="561"/>
    <cellStyle name="60% - Акцент5 3" xfId="562"/>
    <cellStyle name="60% - Акцент5 3 2" xfId="563"/>
    <cellStyle name="60% - Акцент5 4" xfId="564"/>
    <cellStyle name="60% - Акцент5 4 2" xfId="565"/>
    <cellStyle name="60% - Акцент5 5" xfId="566"/>
    <cellStyle name="60% - Акцент5 5 2" xfId="567"/>
    <cellStyle name="60% - Акцент5 6" xfId="568"/>
    <cellStyle name="60% - Акцент5 6 2" xfId="569"/>
    <cellStyle name="60% - Акцент5 7" xfId="570"/>
    <cellStyle name="60% - Акцент5 7 2" xfId="571"/>
    <cellStyle name="60% - Акцент5 8" xfId="572"/>
    <cellStyle name="60% - Акцент5 8 2" xfId="573"/>
    <cellStyle name="60% - Акцент5 9" xfId="574"/>
    <cellStyle name="60% - Акцент5 9 2" xfId="575"/>
    <cellStyle name="60% - Акцент6 1" xfId="576"/>
    <cellStyle name="60% - Акцент6 2" xfId="577"/>
    <cellStyle name="60% - Акцент6 2 2" xfId="578"/>
    <cellStyle name="60% - Акцент6 3" xfId="579"/>
    <cellStyle name="60% - Акцент6 3 2" xfId="580"/>
    <cellStyle name="60% - Акцент6 4" xfId="581"/>
    <cellStyle name="60% - Акцент6 4 2" xfId="582"/>
    <cellStyle name="60% - Акцент6 5" xfId="583"/>
    <cellStyle name="60% - Акцент6 5 2" xfId="584"/>
    <cellStyle name="60% - Акцент6 6" xfId="585"/>
    <cellStyle name="60% - Акцент6 6 2" xfId="586"/>
    <cellStyle name="60% - Акцент6 7" xfId="587"/>
    <cellStyle name="60% - Акцент6 7 2" xfId="588"/>
    <cellStyle name="60% - Акцент6 8" xfId="589"/>
    <cellStyle name="60% - Акцент6 8 2" xfId="590"/>
    <cellStyle name="60% - Акцент6 9" xfId="591"/>
    <cellStyle name="60% - Акцент6 9 2" xfId="592"/>
    <cellStyle name="?W??_‘O’с?р??" xfId="593"/>
    <cellStyle name="?…?ж?Ш?и [0.00]" xfId="594"/>
    <cellStyle name="_CashFlow_2007_проект_02_02_final" xfId="595"/>
    <cellStyle name="_Model_RAB Мой" xfId="596"/>
    <cellStyle name="_Model_RAB Мой 2" xfId="597"/>
    <cellStyle name="_Model_RAB Мой 2_OREP.KU.2011.MONTHLY.02(v0.1)" xfId="598"/>
    <cellStyle name="_Model_RAB Мой 2_OREP.KU.2011.MONTHLY.02(v0.4)" xfId="599"/>
    <cellStyle name="_Model_RAB Мой 2_OREP.KU.2011.MONTHLY.11(v1.4)" xfId="600"/>
    <cellStyle name="_Model_RAB Мой 2_UPDATE.OREP.KU.2011.MONTHLY.02.TO.1.2" xfId="601"/>
    <cellStyle name="_Model_RAB Мой_46EE.2011(v1.0)" xfId="602"/>
    <cellStyle name="_Model_RAB Мой_46EE.2011(v1.0)_46TE.2011(v1.0)" xfId="603"/>
    <cellStyle name="_Model_RAB Мой_46EE.2011(v1.0)_INDEX.STATION.2012(v1.0)_" xfId="604"/>
    <cellStyle name="_Model_RAB Мой_46EE.2011(v1.0)_INDEX.STATION.2012(v2.0)" xfId="605"/>
    <cellStyle name="_Model_RAB Мой_46EE.2011(v1.0)_INDEX.STATION.2012(v2.1)" xfId="606"/>
    <cellStyle name="_Model_RAB Мой_46EE.2011(v1.0)_TEPLO.PREDEL.2012.M(v1.1)_test" xfId="607"/>
    <cellStyle name="_Model_RAB Мой_46EE.2011(v1.2)" xfId="608"/>
    <cellStyle name="_Model_RAB Мой_46EP.2012(v0.1)" xfId="609"/>
    <cellStyle name="_Model_RAB Мой_46TE.2011(v1.0)" xfId="610"/>
    <cellStyle name="_Model_RAB Мой_ARMRAZR" xfId="611"/>
    <cellStyle name="_Model_RAB Мой_BALANCE.WARM.2010.FACT(v1.0)" xfId="612"/>
    <cellStyle name="_Model_RAB Мой_BALANCE.WARM.2010.PLAN" xfId="613"/>
    <cellStyle name="_Model_RAB Мой_BALANCE.WARM.2011YEAR(v0.7)" xfId="614"/>
    <cellStyle name="_Model_RAB Мой_BALANCE.WARM.2011YEAR.NEW.UPDATE.SCHEME" xfId="615"/>
    <cellStyle name="_Model_RAB Мой_EE.2REK.P2011.4.78(v0.3)" xfId="616"/>
    <cellStyle name="_Model_RAB Мой_FORM910.2012(v1.1)" xfId="617"/>
    <cellStyle name="_Model_RAB Мой_INVEST.EE.PLAN.4.78(v0.1)" xfId="618"/>
    <cellStyle name="_Model_RAB Мой_INVEST.EE.PLAN.4.78(v0.3)" xfId="619"/>
    <cellStyle name="_Model_RAB Мой_INVEST.EE.PLAN.4.78(v1.0)" xfId="620"/>
    <cellStyle name="_Model_RAB Мой_INVEST.PLAN.4.78(v0.1)" xfId="621"/>
    <cellStyle name="_Model_RAB Мой_INVEST.WARM.PLAN.4.78(v0.1)" xfId="622"/>
    <cellStyle name="_Model_RAB Мой_INVEST_WARM_PLAN" xfId="623"/>
    <cellStyle name="_Model_RAB Мой_NADB.JNVLS.APTEKA.2011(v1.3.3)" xfId="624"/>
    <cellStyle name="_Model_RAB Мой_NADB.JNVLS.APTEKA.2011(v1.3.3)_46TE.2011(v1.0)" xfId="625"/>
    <cellStyle name="_Model_RAB Мой_NADB.JNVLS.APTEKA.2011(v1.3.3)_INDEX.STATION.2012(v1.0)_" xfId="626"/>
    <cellStyle name="_Model_RAB Мой_NADB.JNVLS.APTEKA.2011(v1.3.3)_INDEX.STATION.2012(v2.0)" xfId="627"/>
    <cellStyle name="_Model_RAB Мой_NADB.JNVLS.APTEKA.2011(v1.3.3)_INDEX.STATION.2012(v2.1)" xfId="628"/>
    <cellStyle name="_Model_RAB Мой_NADB.JNVLS.APTEKA.2011(v1.3.3)_TEPLO.PREDEL.2012.M(v1.1)_test" xfId="629"/>
    <cellStyle name="_Model_RAB Мой_NADB.JNVLS.APTEKA.2011(v1.3.4)" xfId="630"/>
    <cellStyle name="_Model_RAB Мой_NADB.JNVLS.APTEKA.2011(v1.3.4)_46TE.2011(v1.0)" xfId="631"/>
    <cellStyle name="_Model_RAB Мой_NADB.JNVLS.APTEKA.2011(v1.3.4)_INDEX.STATION.2012(v1.0)_" xfId="632"/>
    <cellStyle name="_Model_RAB Мой_NADB.JNVLS.APTEKA.2011(v1.3.4)_INDEX.STATION.2012(v2.0)" xfId="633"/>
    <cellStyle name="_Model_RAB Мой_NADB.JNVLS.APTEKA.2011(v1.3.4)_INDEX.STATION.2012(v2.1)" xfId="634"/>
    <cellStyle name="_Model_RAB Мой_NADB.JNVLS.APTEKA.2011(v1.3.4)_TEPLO.PREDEL.2012.M(v1.1)_test" xfId="635"/>
    <cellStyle name="_Model_RAB Мой_PASSPORT.TEPLO.PROIZV(v2.1)" xfId="636"/>
    <cellStyle name="_Model_RAB Мой_PR.PROG.WARM.NOTCOMBI.2012.2.16_v1.4(04.04.11) " xfId="637"/>
    <cellStyle name="_Model_RAB Мой_PREDEL.JKH.UTV.2011(v1.0.1)" xfId="638"/>
    <cellStyle name="_Model_RAB Мой_PREDEL.JKH.UTV.2011(v1.0.1)_46TE.2011(v1.0)" xfId="639"/>
    <cellStyle name="_Model_RAB Мой_PREDEL.JKH.UTV.2011(v1.0.1)_INDEX.STATION.2012(v1.0)_" xfId="640"/>
    <cellStyle name="_Model_RAB Мой_PREDEL.JKH.UTV.2011(v1.0.1)_INDEX.STATION.2012(v2.0)" xfId="641"/>
    <cellStyle name="_Model_RAB Мой_PREDEL.JKH.UTV.2011(v1.0.1)_INDEX.STATION.2012(v2.1)" xfId="642"/>
    <cellStyle name="_Model_RAB Мой_PREDEL.JKH.UTV.2011(v1.0.1)_TEPLO.PREDEL.2012.M(v1.1)_test" xfId="643"/>
    <cellStyle name="_Model_RAB Мой_PREDEL.JKH.UTV.2011(v1.1)" xfId="644"/>
    <cellStyle name="_Model_RAB Мой_REP.BLR.2012(v1.0)" xfId="645"/>
    <cellStyle name="_Model_RAB Мой_TEPLO.PREDEL.2012.M(v1.1)" xfId="646"/>
    <cellStyle name="_Model_RAB Мой_TEST.TEMPLATE" xfId="647"/>
    <cellStyle name="_Model_RAB Мой_UPDATE.46EE.2011.TO.1.1" xfId="648"/>
    <cellStyle name="_Model_RAB Мой_UPDATE.46TE.2011.TO.1.1" xfId="649"/>
    <cellStyle name="_Model_RAB Мой_UPDATE.46TE.2011.TO.1.2" xfId="650"/>
    <cellStyle name="_Model_RAB Мой_UPDATE.BALANCE.WARM.2011YEAR.TO.1.1" xfId="651"/>
    <cellStyle name="_Model_RAB Мой_UPDATE.BALANCE.WARM.2011YEAR.TO.1.1_46TE.2011(v1.0)" xfId="652"/>
    <cellStyle name="_Model_RAB Мой_UPDATE.BALANCE.WARM.2011YEAR.TO.1.1_INDEX.STATION.2012(v1.0)_" xfId="653"/>
    <cellStyle name="_Model_RAB Мой_UPDATE.BALANCE.WARM.2011YEAR.TO.1.1_INDEX.STATION.2012(v2.0)" xfId="654"/>
    <cellStyle name="_Model_RAB Мой_UPDATE.BALANCE.WARM.2011YEAR.TO.1.1_INDEX.STATION.2012(v2.1)" xfId="655"/>
    <cellStyle name="_Model_RAB Мой_UPDATE.BALANCE.WARM.2011YEAR.TO.1.1_OREP.KU.2011.MONTHLY.02(v1.1)" xfId="656"/>
    <cellStyle name="_Model_RAB Мой_UPDATE.BALANCE.WARM.2011YEAR.TO.1.1_TEPLO.PREDEL.2012.M(v1.1)_test" xfId="657"/>
    <cellStyle name="_Model_RAB Мой_UPDATE.NADB.JNVLS.APTEKA.2011.TO.1.3.4" xfId="658"/>
    <cellStyle name="_Model_RAB Мой_Книга2_PR.PROG.WARM.NOTCOMBI.2012.2.16_v1.4(04.04.11) " xfId="659"/>
    <cellStyle name="_Model_RAB_MRSK_svod" xfId="660"/>
    <cellStyle name="_Model_RAB_MRSK_svod 2" xfId="661"/>
    <cellStyle name="_Model_RAB_MRSK_svod 2_OREP.KU.2011.MONTHLY.02(v0.1)" xfId="662"/>
    <cellStyle name="_Model_RAB_MRSK_svod 2_OREP.KU.2011.MONTHLY.02(v0.4)" xfId="663"/>
    <cellStyle name="_Model_RAB_MRSK_svod 2_OREP.KU.2011.MONTHLY.11(v1.4)" xfId="664"/>
    <cellStyle name="_Model_RAB_MRSK_svod 2_UPDATE.OREP.KU.2011.MONTHLY.02.TO.1.2" xfId="665"/>
    <cellStyle name="_Model_RAB_MRSK_svod_46EE.2011(v1.0)" xfId="666"/>
    <cellStyle name="_Model_RAB_MRSK_svod_46EE.2011(v1.0)_46TE.2011(v1.0)" xfId="667"/>
    <cellStyle name="_Model_RAB_MRSK_svod_46EE.2011(v1.0)_INDEX.STATION.2012(v1.0)_" xfId="668"/>
    <cellStyle name="_Model_RAB_MRSK_svod_46EE.2011(v1.0)_INDEX.STATION.2012(v2.0)" xfId="669"/>
    <cellStyle name="_Model_RAB_MRSK_svod_46EE.2011(v1.0)_INDEX.STATION.2012(v2.1)" xfId="670"/>
    <cellStyle name="_Model_RAB_MRSK_svod_46EE.2011(v1.0)_TEPLO.PREDEL.2012.M(v1.1)_test" xfId="671"/>
    <cellStyle name="_Model_RAB_MRSK_svod_46EE.2011(v1.2)" xfId="672"/>
    <cellStyle name="_Model_RAB_MRSK_svod_46EP.2012(v0.1)" xfId="673"/>
    <cellStyle name="_Model_RAB_MRSK_svod_46TE.2011(v1.0)" xfId="674"/>
    <cellStyle name="_Model_RAB_MRSK_svod_ARMRAZR" xfId="675"/>
    <cellStyle name="_Model_RAB_MRSK_svod_BALANCE.WARM.2010.FACT(v1.0)" xfId="676"/>
    <cellStyle name="_Model_RAB_MRSK_svod_BALANCE.WARM.2010.PLAN" xfId="677"/>
    <cellStyle name="_Model_RAB_MRSK_svod_BALANCE.WARM.2011YEAR(v0.7)" xfId="678"/>
    <cellStyle name="_Model_RAB_MRSK_svod_BALANCE.WARM.2011YEAR.NEW.UPDATE.SCHEME" xfId="679"/>
    <cellStyle name="_Model_RAB_MRSK_svod_EE.2REK.P2011.4.78(v0.3)" xfId="680"/>
    <cellStyle name="_Model_RAB_MRSK_svod_FORM910.2012(v1.1)" xfId="681"/>
    <cellStyle name="_Model_RAB_MRSK_svod_INVEST.EE.PLAN.4.78(v0.1)" xfId="682"/>
    <cellStyle name="_Model_RAB_MRSK_svod_INVEST.EE.PLAN.4.78(v0.3)" xfId="683"/>
    <cellStyle name="_Model_RAB_MRSK_svod_INVEST.EE.PLAN.4.78(v1.0)" xfId="684"/>
    <cellStyle name="_Model_RAB_MRSK_svod_INVEST.PLAN.4.78(v0.1)" xfId="685"/>
    <cellStyle name="_Model_RAB_MRSK_svod_INVEST.WARM.PLAN.4.78(v0.1)" xfId="686"/>
    <cellStyle name="_Model_RAB_MRSK_svod_INVEST_WARM_PLAN" xfId="687"/>
    <cellStyle name="_Model_RAB_MRSK_svod_NADB.JNVLS.APTEKA.2011(v1.3.3)" xfId="688"/>
    <cellStyle name="_Model_RAB_MRSK_svod_NADB.JNVLS.APTEKA.2011(v1.3.3)_46TE.2011(v1.0)" xfId="689"/>
    <cellStyle name="_Model_RAB_MRSK_svod_NADB.JNVLS.APTEKA.2011(v1.3.3)_INDEX.STATION.2012(v1.0)_" xfId="690"/>
    <cellStyle name="_Model_RAB_MRSK_svod_NADB.JNVLS.APTEKA.2011(v1.3.3)_INDEX.STATION.2012(v2.0)" xfId="691"/>
    <cellStyle name="_Model_RAB_MRSK_svod_NADB.JNVLS.APTEKA.2011(v1.3.3)_INDEX.STATION.2012(v2.1)" xfId="692"/>
    <cellStyle name="_Model_RAB_MRSK_svod_NADB.JNVLS.APTEKA.2011(v1.3.3)_TEPLO.PREDEL.2012.M(v1.1)_test" xfId="693"/>
    <cellStyle name="_Model_RAB_MRSK_svod_NADB.JNVLS.APTEKA.2011(v1.3.4)" xfId="694"/>
    <cellStyle name="_Model_RAB_MRSK_svod_NADB.JNVLS.APTEKA.2011(v1.3.4)_46TE.2011(v1.0)" xfId="695"/>
    <cellStyle name="_Model_RAB_MRSK_svod_NADB.JNVLS.APTEKA.2011(v1.3.4)_INDEX.STATION.2012(v1.0)_" xfId="696"/>
    <cellStyle name="_Model_RAB_MRSK_svod_NADB.JNVLS.APTEKA.2011(v1.3.4)_INDEX.STATION.2012(v2.0)" xfId="697"/>
    <cellStyle name="_Model_RAB_MRSK_svod_NADB.JNVLS.APTEKA.2011(v1.3.4)_INDEX.STATION.2012(v2.1)" xfId="698"/>
    <cellStyle name="_Model_RAB_MRSK_svod_NADB.JNVLS.APTEKA.2011(v1.3.4)_TEPLO.PREDEL.2012.M(v1.1)_test" xfId="699"/>
    <cellStyle name="_Model_RAB_MRSK_svod_PASSPORT.TEPLO.PROIZV(v2.1)" xfId="700"/>
    <cellStyle name="_Model_RAB_MRSK_svod_PR.PROG.WARM.NOTCOMBI.2012.2.16_v1.4(04.04.11) " xfId="701"/>
    <cellStyle name="_Model_RAB_MRSK_svod_PREDEL.JKH.UTV.2011(v1.0.1)" xfId="702"/>
    <cellStyle name="_Model_RAB_MRSK_svod_PREDEL.JKH.UTV.2011(v1.0.1)_46TE.2011(v1.0)" xfId="703"/>
    <cellStyle name="_Model_RAB_MRSK_svod_PREDEL.JKH.UTV.2011(v1.0.1)_INDEX.STATION.2012(v1.0)_" xfId="704"/>
    <cellStyle name="_Model_RAB_MRSK_svod_PREDEL.JKH.UTV.2011(v1.0.1)_INDEX.STATION.2012(v2.0)" xfId="705"/>
    <cellStyle name="_Model_RAB_MRSK_svod_PREDEL.JKH.UTV.2011(v1.0.1)_INDEX.STATION.2012(v2.1)" xfId="706"/>
    <cellStyle name="_Model_RAB_MRSK_svod_PREDEL.JKH.UTV.2011(v1.0.1)_TEPLO.PREDEL.2012.M(v1.1)_test" xfId="707"/>
    <cellStyle name="_Model_RAB_MRSK_svod_PREDEL.JKH.UTV.2011(v1.1)" xfId="708"/>
    <cellStyle name="_Model_RAB_MRSK_svod_REP.BLR.2012(v1.0)" xfId="709"/>
    <cellStyle name="_Model_RAB_MRSK_svod_TEPLO.PREDEL.2012.M(v1.1)" xfId="710"/>
    <cellStyle name="_Model_RAB_MRSK_svod_TEST.TEMPLATE" xfId="711"/>
    <cellStyle name="_Model_RAB_MRSK_svod_UPDATE.46EE.2011.TO.1.1" xfId="712"/>
    <cellStyle name="_Model_RAB_MRSK_svod_UPDATE.46TE.2011.TO.1.1" xfId="713"/>
    <cellStyle name="_Model_RAB_MRSK_svod_UPDATE.46TE.2011.TO.1.2" xfId="714"/>
    <cellStyle name="_Model_RAB_MRSK_svod_UPDATE.BALANCE.WARM.2011YEAR.TO.1.1" xfId="715"/>
    <cellStyle name="_Model_RAB_MRSK_svod_UPDATE.BALANCE.WARM.2011YEAR.TO.1.1_46TE.2011(v1.0)" xfId="716"/>
    <cellStyle name="_Model_RAB_MRSK_svod_UPDATE.BALANCE.WARM.2011YEAR.TO.1.1_INDEX.STATION.2012(v1.0)_" xfId="717"/>
    <cellStyle name="_Model_RAB_MRSK_svod_UPDATE.BALANCE.WARM.2011YEAR.TO.1.1_INDEX.STATION.2012(v2.0)" xfId="718"/>
    <cellStyle name="_Model_RAB_MRSK_svod_UPDATE.BALANCE.WARM.2011YEAR.TO.1.1_INDEX.STATION.2012(v2.1)" xfId="719"/>
    <cellStyle name="_Model_RAB_MRSK_svod_UPDATE.BALANCE.WARM.2011YEAR.TO.1.1_OREP.KU.2011.MONTHLY.02(v1.1)" xfId="720"/>
    <cellStyle name="_Model_RAB_MRSK_svod_UPDATE.BALANCE.WARM.2011YEAR.TO.1.1_TEPLO.PREDEL.2012.M(v1.1)_test" xfId="721"/>
    <cellStyle name="_Model_RAB_MRSK_svod_UPDATE.NADB.JNVLS.APTEKA.2011.TO.1.3.4" xfId="722"/>
    <cellStyle name="_Model_RAB_MRSK_svod_Книга2_PR.PROG.WARM.NOTCOMBI.2012.2.16_v1.4(04.04.11) " xfId="723"/>
    <cellStyle name="_Plug" xfId="724"/>
    <cellStyle name="_Бюджет2006_ПОКАЗАТЕЛИ СВОДНЫЕ" xfId="725"/>
    <cellStyle name="_ВО ОП ТЭС-ОТ- 2007" xfId="726"/>
    <cellStyle name="_ВО ОП ТЭС-ОТ- 2007_Новая инструкция1_фст" xfId="727"/>
    <cellStyle name="_ВФ ОАО ТЭС-ОТ- 2009" xfId="728"/>
    <cellStyle name="_ВФ ОАО ТЭС-ОТ- 2009_Новая инструкция1_фст" xfId="729"/>
    <cellStyle name="_Договор аренды ЯЭ с разбивкой" xfId="730"/>
    <cellStyle name="_Договор аренды ЯЭ с разбивкой_Новая инструкция1_фст" xfId="731"/>
    <cellStyle name="_Защита ФЗП" xfId="732"/>
    <cellStyle name="_Исходные данные для модели" xfId="733"/>
    <cellStyle name="_Исходные данные для модели_Новая инструкция1_фст" xfId="734"/>
    <cellStyle name="_Консолидация-2008-проект-new" xfId="735"/>
    <cellStyle name="_МОДЕЛЬ_1 (2)" xfId="736"/>
    <cellStyle name="_МОДЕЛЬ_1 (2) 2" xfId="737"/>
    <cellStyle name="_МОДЕЛЬ_1 (2) 2_OREP.KU.2011.MONTHLY.02(v0.1)" xfId="738"/>
    <cellStyle name="_МОДЕЛЬ_1 (2) 2_OREP.KU.2011.MONTHLY.02(v0.4)" xfId="739"/>
    <cellStyle name="_МОДЕЛЬ_1 (2) 2_OREP.KU.2011.MONTHLY.11(v1.4)" xfId="740"/>
    <cellStyle name="_МОДЕЛЬ_1 (2) 2_UPDATE.OREP.KU.2011.MONTHLY.02.TO.1.2" xfId="741"/>
    <cellStyle name="_МОДЕЛЬ_1 (2)_46EE.2011(v1.0)" xfId="742"/>
    <cellStyle name="_МОДЕЛЬ_1 (2)_46EE.2011(v1.0)_46TE.2011(v1.0)" xfId="743"/>
    <cellStyle name="_МОДЕЛЬ_1 (2)_46EE.2011(v1.0)_INDEX.STATION.2012(v1.0)_" xfId="744"/>
    <cellStyle name="_МОДЕЛЬ_1 (2)_46EE.2011(v1.0)_INDEX.STATION.2012(v2.0)" xfId="745"/>
    <cellStyle name="_МОДЕЛЬ_1 (2)_46EE.2011(v1.0)_INDEX.STATION.2012(v2.1)" xfId="746"/>
    <cellStyle name="_МОДЕЛЬ_1 (2)_46EE.2011(v1.0)_TEPLO.PREDEL.2012.M(v1.1)_test" xfId="747"/>
    <cellStyle name="_МОДЕЛЬ_1 (2)_46EE.2011(v1.2)" xfId="748"/>
    <cellStyle name="_МОДЕЛЬ_1 (2)_46EP.2012(v0.1)" xfId="749"/>
    <cellStyle name="_МОДЕЛЬ_1 (2)_46TE.2011(v1.0)" xfId="750"/>
    <cellStyle name="_МОДЕЛЬ_1 (2)_ARMRAZR" xfId="751"/>
    <cellStyle name="_МОДЕЛЬ_1 (2)_BALANCE.WARM.2010.FACT(v1.0)" xfId="752"/>
    <cellStyle name="_МОДЕЛЬ_1 (2)_BALANCE.WARM.2010.PLAN" xfId="753"/>
    <cellStyle name="_МОДЕЛЬ_1 (2)_BALANCE.WARM.2011YEAR(v0.7)" xfId="754"/>
    <cellStyle name="_МОДЕЛЬ_1 (2)_BALANCE.WARM.2011YEAR.NEW.UPDATE.SCHEME" xfId="755"/>
    <cellStyle name="_МОДЕЛЬ_1 (2)_EE.2REK.P2011.4.78(v0.3)" xfId="756"/>
    <cellStyle name="_МОДЕЛЬ_1 (2)_FORM910.2012(v1.1)" xfId="757"/>
    <cellStyle name="_МОДЕЛЬ_1 (2)_INVEST.EE.PLAN.4.78(v0.1)" xfId="758"/>
    <cellStyle name="_МОДЕЛЬ_1 (2)_INVEST.EE.PLAN.4.78(v0.3)" xfId="759"/>
    <cellStyle name="_МОДЕЛЬ_1 (2)_INVEST.EE.PLAN.4.78(v1.0)" xfId="760"/>
    <cellStyle name="_МОДЕЛЬ_1 (2)_INVEST.PLAN.4.78(v0.1)" xfId="761"/>
    <cellStyle name="_МОДЕЛЬ_1 (2)_INVEST.WARM.PLAN.4.78(v0.1)" xfId="762"/>
    <cellStyle name="_МОДЕЛЬ_1 (2)_INVEST_WARM_PLAN" xfId="763"/>
    <cellStyle name="_МОДЕЛЬ_1 (2)_NADB.JNVLS.APTEKA.2011(v1.3.3)" xfId="764"/>
    <cellStyle name="_МОДЕЛЬ_1 (2)_NADB.JNVLS.APTEKA.2011(v1.3.3)_46TE.2011(v1.0)" xfId="765"/>
    <cellStyle name="_МОДЕЛЬ_1 (2)_NADB.JNVLS.APTEKA.2011(v1.3.3)_INDEX.STATION.2012(v1.0)_" xfId="766"/>
    <cellStyle name="_МОДЕЛЬ_1 (2)_NADB.JNVLS.APTEKA.2011(v1.3.3)_INDEX.STATION.2012(v2.0)" xfId="767"/>
    <cellStyle name="_МОДЕЛЬ_1 (2)_NADB.JNVLS.APTEKA.2011(v1.3.3)_INDEX.STATION.2012(v2.1)" xfId="768"/>
    <cellStyle name="_МОДЕЛЬ_1 (2)_NADB.JNVLS.APTEKA.2011(v1.3.3)_TEPLO.PREDEL.2012.M(v1.1)_test" xfId="769"/>
    <cellStyle name="_МОДЕЛЬ_1 (2)_NADB.JNVLS.APTEKA.2011(v1.3.4)" xfId="770"/>
    <cellStyle name="_МОДЕЛЬ_1 (2)_NADB.JNVLS.APTEKA.2011(v1.3.4)_46TE.2011(v1.0)" xfId="771"/>
    <cellStyle name="_МОДЕЛЬ_1 (2)_NADB.JNVLS.APTEKA.2011(v1.3.4)_INDEX.STATION.2012(v1.0)_" xfId="772"/>
    <cellStyle name="_МОДЕЛЬ_1 (2)_NADB.JNVLS.APTEKA.2011(v1.3.4)_INDEX.STATION.2012(v2.0)" xfId="773"/>
    <cellStyle name="_МОДЕЛЬ_1 (2)_NADB.JNVLS.APTEKA.2011(v1.3.4)_INDEX.STATION.2012(v2.1)" xfId="774"/>
    <cellStyle name="_МОДЕЛЬ_1 (2)_NADB.JNVLS.APTEKA.2011(v1.3.4)_TEPLO.PREDEL.2012.M(v1.1)_test" xfId="775"/>
    <cellStyle name="_МОДЕЛЬ_1 (2)_PASSPORT.TEPLO.PROIZV(v2.1)" xfId="776"/>
    <cellStyle name="_МОДЕЛЬ_1 (2)_PR.PROG.WARM.NOTCOMBI.2012.2.16_v1.4(04.04.11) " xfId="777"/>
    <cellStyle name="_МОДЕЛЬ_1 (2)_PREDEL.JKH.UTV.2011(v1.0.1)" xfId="778"/>
    <cellStyle name="_МОДЕЛЬ_1 (2)_PREDEL.JKH.UTV.2011(v1.0.1)_46TE.2011(v1.0)" xfId="779"/>
    <cellStyle name="_МОДЕЛЬ_1 (2)_PREDEL.JKH.UTV.2011(v1.0.1)_INDEX.STATION.2012(v1.0)_" xfId="780"/>
    <cellStyle name="_МОДЕЛЬ_1 (2)_PREDEL.JKH.UTV.2011(v1.0.1)_INDEX.STATION.2012(v2.0)" xfId="781"/>
    <cellStyle name="_МОДЕЛЬ_1 (2)_PREDEL.JKH.UTV.2011(v1.0.1)_INDEX.STATION.2012(v2.1)" xfId="782"/>
    <cellStyle name="_МОДЕЛЬ_1 (2)_PREDEL.JKH.UTV.2011(v1.0.1)_TEPLO.PREDEL.2012.M(v1.1)_test" xfId="783"/>
    <cellStyle name="_МОДЕЛЬ_1 (2)_PREDEL.JKH.UTV.2011(v1.1)" xfId="784"/>
    <cellStyle name="_МОДЕЛЬ_1 (2)_REP.BLR.2012(v1.0)" xfId="785"/>
    <cellStyle name="_МОДЕЛЬ_1 (2)_TEPLO.PREDEL.2012.M(v1.1)" xfId="786"/>
    <cellStyle name="_МОДЕЛЬ_1 (2)_TEST.TEMPLATE" xfId="787"/>
    <cellStyle name="_МОДЕЛЬ_1 (2)_UPDATE.46EE.2011.TO.1.1" xfId="788"/>
    <cellStyle name="_МОДЕЛЬ_1 (2)_UPDATE.46TE.2011.TO.1.1" xfId="789"/>
    <cellStyle name="_МОДЕЛЬ_1 (2)_UPDATE.46TE.2011.TO.1.2" xfId="790"/>
    <cellStyle name="_МОДЕЛЬ_1 (2)_UPDATE.BALANCE.WARM.2011YEAR.TO.1.1" xfId="791"/>
    <cellStyle name="_МОДЕЛЬ_1 (2)_UPDATE.BALANCE.WARM.2011YEAR.TO.1.1_46TE.2011(v1.0)" xfId="792"/>
    <cellStyle name="_МОДЕЛЬ_1 (2)_UPDATE.BALANCE.WARM.2011YEAR.TO.1.1_INDEX.STATION.2012(v1.0)_" xfId="793"/>
    <cellStyle name="_МОДЕЛЬ_1 (2)_UPDATE.BALANCE.WARM.2011YEAR.TO.1.1_INDEX.STATION.2012(v2.0)" xfId="794"/>
    <cellStyle name="_МОДЕЛЬ_1 (2)_UPDATE.BALANCE.WARM.2011YEAR.TO.1.1_INDEX.STATION.2012(v2.1)" xfId="795"/>
    <cellStyle name="_МОДЕЛЬ_1 (2)_UPDATE.BALANCE.WARM.2011YEAR.TO.1.1_OREP.KU.2011.MONTHLY.02(v1.1)" xfId="796"/>
    <cellStyle name="_МОДЕЛЬ_1 (2)_UPDATE.BALANCE.WARM.2011YEAR.TO.1.1_TEPLO.PREDEL.2012.M(v1.1)_test" xfId="797"/>
    <cellStyle name="_МОДЕЛЬ_1 (2)_UPDATE.NADB.JNVLS.APTEKA.2011.TO.1.3.4" xfId="798"/>
    <cellStyle name="_МОДЕЛЬ_1 (2)_Книга2_PR.PROG.WARM.NOTCOMBI.2012.2.16_v1.4(04.04.11) " xfId="799"/>
    <cellStyle name="_НВВ 2009 постатейно свод по филиалам_09_02_09" xfId="800"/>
    <cellStyle name="_НВВ 2009 постатейно свод по филиалам_09_02_09_Новая инструкция1_фст" xfId="801"/>
    <cellStyle name="_НВВ 2009 постатейно свод по филиалам_для Валентина" xfId="802"/>
    <cellStyle name="_НВВ 2009 постатейно свод по филиалам_для Валентина_Новая инструкция1_фст" xfId="803"/>
    <cellStyle name="_ОТ ИД 2009" xfId="804"/>
    <cellStyle name="_ОТ ИД 2009_Новая инструкция1_фст" xfId="805"/>
    <cellStyle name="_Омск" xfId="806"/>
    <cellStyle name="_Омск_Новая инструкция1_фст" xfId="807"/>
    <cellStyle name="_Предожение _ДБП_2009 г ( согласованные БП)  (2)" xfId="808"/>
    <cellStyle name="_Предожение _ДБП_2009 г ( согласованные БП)  (2)_Новая инструкция1_фст" xfId="809"/>
    <cellStyle name="_Приложение 2 0806 факт" xfId="810"/>
    <cellStyle name="_Приложение МТС-3-КС" xfId="811"/>
    <cellStyle name="_Приложение МТС-3-КС_Новая инструкция1_фст" xfId="812"/>
    <cellStyle name="_Приложение-МТС--2-1" xfId="813"/>
    <cellStyle name="_Приложение-МТС--2-1_Новая инструкция1_фст" xfId="814"/>
    <cellStyle name="_Расчет RAB_22072008" xfId="815"/>
    <cellStyle name="_Расчет RAB_22072008 2" xfId="816"/>
    <cellStyle name="_Расчет RAB_22072008 2_OREP.KU.2011.MONTHLY.02(v0.1)" xfId="817"/>
    <cellStyle name="_Расчет RAB_22072008 2_OREP.KU.2011.MONTHLY.02(v0.4)" xfId="818"/>
    <cellStyle name="_Расчет RAB_22072008 2_OREP.KU.2011.MONTHLY.11(v1.4)" xfId="819"/>
    <cellStyle name="_Расчет RAB_22072008 2_UPDATE.OREP.KU.2011.MONTHLY.02.TO.1.2" xfId="820"/>
    <cellStyle name="_Расчет RAB_22072008_46EE.2011(v1.0)" xfId="821"/>
    <cellStyle name="_Расчет RAB_22072008_46EE.2011(v1.0)_46TE.2011(v1.0)" xfId="822"/>
    <cellStyle name="_Расчет RAB_22072008_46EE.2011(v1.0)_INDEX.STATION.2012(v1.0)_" xfId="823"/>
    <cellStyle name="_Расчет RAB_22072008_46EE.2011(v1.0)_INDEX.STATION.2012(v2.0)" xfId="824"/>
    <cellStyle name="_Расчет RAB_22072008_46EE.2011(v1.0)_INDEX.STATION.2012(v2.1)" xfId="825"/>
    <cellStyle name="_Расчет RAB_22072008_46EE.2011(v1.0)_TEPLO.PREDEL.2012.M(v1.1)_test" xfId="826"/>
    <cellStyle name="_Расчет RAB_22072008_46EE.2011(v1.2)" xfId="827"/>
    <cellStyle name="_Расчет RAB_22072008_46EP.2012(v0.1)" xfId="828"/>
    <cellStyle name="_Расчет RAB_22072008_46TE.2011(v1.0)" xfId="829"/>
    <cellStyle name="_Расчет RAB_22072008_ARMRAZR" xfId="830"/>
    <cellStyle name="_Расчет RAB_22072008_BALANCE.WARM.2010.FACT(v1.0)" xfId="831"/>
    <cellStyle name="_Расчет RAB_22072008_BALANCE.WARM.2010.PLAN" xfId="832"/>
    <cellStyle name="_Расчет RAB_22072008_BALANCE.WARM.2011YEAR(v0.7)" xfId="833"/>
    <cellStyle name="_Расчет RAB_22072008_BALANCE.WARM.2011YEAR.NEW.UPDATE.SCHEME" xfId="834"/>
    <cellStyle name="_Расчет RAB_22072008_EE.2REK.P2011.4.78(v0.3)" xfId="835"/>
    <cellStyle name="_Расчет RAB_22072008_FORM910.2012(v1.1)" xfId="836"/>
    <cellStyle name="_Расчет RAB_22072008_INVEST.EE.PLAN.4.78(v0.1)" xfId="837"/>
    <cellStyle name="_Расчет RAB_22072008_INVEST.EE.PLAN.4.78(v0.3)" xfId="838"/>
    <cellStyle name="_Расчет RAB_22072008_INVEST.EE.PLAN.4.78(v1.0)" xfId="839"/>
    <cellStyle name="_Расчет RAB_22072008_INVEST.PLAN.4.78(v0.1)" xfId="840"/>
    <cellStyle name="_Расчет RAB_22072008_INVEST.WARM.PLAN.4.78(v0.1)" xfId="841"/>
    <cellStyle name="_Расчет RAB_22072008_INVEST_WARM_PLAN" xfId="842"/>
    <cellStyle name="_Расчет RAB_22072008_NADB.JNVLS.APTEKA.2011(v1.3.3)" xfId="843"/>
    <cellStyle name="_Расчет RAB_22072008_NADB.JNVLS.APTEKA.2011(v1.3.3)_46TE.2011(v1.0)" xfId="844"/>
    <cellStyle name="_Расчет RAB_22072008_NADB.JNVLS.APTEKA.2011(v1.3.3)_INDEX.STATION.2012(v1.0)_" xfId="845"/>
    <cellStyle name="_Расчет RAB_22072008_NADB.JNVLS.APTEKA.2011(v1.3.3)_INDEX.STATION.2012(v2.0)" xfId="846"/>
    <cellStyle name="_Расчет RAB_22072008_NADB.JNVLS.APTEKA.2011(v1.3.3)_INDEX.STATION.2012(v2.1)" xfId="847"/>
    <cellStyle name="_Расчет RAB_22072008_NADB.JNVLS.APTEKA.2011(v1.3.3)_TEPLO.PREDEL.2012.M(v1.1)_test" xfId="848"/>
    <cellStyle name="_Расчет RAB_22072008_NADB.JNVLS.APTEKA.2011(v1.3.4)" xfId="849"/>
    <cellStyle name="_Расчет RAB_22072008_NADB.JNVLS.APTEKA.2011(v1.3.4)_46TE.2011(v1.0)" xfId="850"/>
    <cellStyle name="_Расчет RAB_22072008_NADB.JNVLS.APTEKA.2011(v1.3.4)_INDEX.STATION.2012(v1.0)_" xfId="851"/>
    <cellStyle name="_Расчет RAB_22072008_NADB.JNVLS.APTEKA.2011(v1.3.4)_INDEX.STATION.2012(v2.0)" xfId="852"/>
    <cellStyle name="_Расчет RAB_22072008_NADB.JNVLS.APTEKA.2011(v1.3.4)_INDEX.STATION.2012(v2.1)" xfId="853"/>
    <cellStyle name="_Расчет RAB_22072008_NADB.JNVLS.APTEKA.2011(v1.3.4)_TEPLO.PREDEL.2012.M(v1.1)_test" xfId="854"/>
    <cellStyle name="_Расчет RAB_22072008_PASSPORT.TEPLO.PROIZV(v2.1)" xfId="855"/>
    <cellStyle name="_Расчет RAB_22072008_PR.PROG.WARM.NOTCOMBI.2012.2.16_v1.4(04.04.11) " xfId="856"/>
    <cellStyle name="_Расчет RAB_22072008_PREDEL.JKH.UTV.2011(v1.0.1)" xfId="857"/>
    <cellStyle name="_Расчет RAB_22072008_PREDEL.JKH.UTV.2011(v1.0.1)_46TE.2011(v1.0)" xfId="858"/>
    <cellStyle name="_Расчет RAB_22072008_PREDEL.JKH.UTV.2011(v1.0.1)_INDEX.STATION.2012(v1.0)_" xfId="859"/>
    <cellStyle name="_Расчет RAB_22072008_PREDEL.JKH.UTV.2011(v1.0.1)_INDEX.STATION.2012(v2.0)" xfId="860"/>
    <cellStyle name="_Расчет RAB_22072008_PREDEL.JKH.UTV.2011(v1.0.1)_INDEX.STATION.2012(v2.1)" xfId="861"/>
    <cellStyle name="_Расчет RAB_22072008_PREDEL.JKH.UTV.2011(v1.0.1)_TEPLO.PREDEL.2012.M(v1.1)_test" xfId="862"/>
    <cellStyle name="_Расчет RAB_22072008_PREDEL.JKH.UTV.2011(v1.1)" xfId="863"/>
    <cellStyle name="_Расчет RAB_22072008_REP.BLR.2012(v1.0)" xfId="864"/>
    <cellStyle name="_Расчет RAB_22072008_TEPLO.PREDEL.2012.M(v1.1)" xfId="865"/>
    <cellStyle name="_Расчет RAB_22072008_TEST.TEMPLATE" xfId="866"/>
    <cellStyle name="_Расчет RAB_22072008_UPDATE.46EE.2011.TO.1.1" xfId="867"/>
    <cellStyle name="_Расчет RAB_22072008_UPDATE.46TE.2011.TO.1.1" xfId="868"/>
    <cellStyle name="_Расчет RAB_22072008_UPDATE.46TE.2011.TO.1.2" xfId="869"/>
    <cellStyle name="_Расчет RAB_22072008_UPDATE.BALANCE.WARM.2011YEAR.TO.1.1" xfId="870"/>
    <cellStyle name="_Расчет RAB_22072008_UPDATE.BALANCE.WARM.2011YEAR.TO.1.1_46TE.2011(v1.0)" xfId="871"/>
    <cellStyle name="_Расчет RAB_22072008_UPDATE.BALANCE.WARM.2011YEAR.TO.1.1_INDEX.STATION.2012(v1.0)_" xfId="872"/>
    <cellStyle name="_Расчет RAB_22072008_UPDATE.BALANCE.WARM.2011YEAR.TO.1.1_INDEX.STATION.2012(v2.0)" xfId="873"/>
    <cellStyle name="_Расчет RAB_22072008_UPDATE.BALANCE.WARM.2011YEAR.TO.1.1_INDEX.STATION.2012(v2.1)" xfId="874"/>
    <cellStyle name="_Расчет RAB_22072008_UPDATE.BALANCE.WARM.2011YEAR.TO.1.1_OREP.KU.2011.MONTHLY.02(v1.1)" xfId="875"/>
    <cellStyle name="_Расчет RAB_22072008_UPDATE.BALANCE.WARM.2011YEAR.TO.1.1_TEPLO.PREDEL.2012.M(v1.1)_test" xfId="876"/>
    <cellStyle name="_Расчет RAB_22072008_UPDATE.NADB.JNVLS.APTEKA.2011.TO.1.3.4" xfId="877"/>
    <cellStyle name="_Расчет RAB_22072008_Книга2_PR.PROG.WARM.NOTCOMBI.2012.2.16_v1.4(04.04.11) " xfId="878"/>
    <cellStyle name="_Расчет RAB_Лен и МОЭСК_с 2010 года_14.04.2009_со сглаж_version 3.0_без ФСК" xfId="879"/>
    <cellStyle name="_Расчет RAB_Лен и МОЭСК_с 2010 года_14.04.2009_со сглаж_version 3.0_без ФСК 2" xfId="880"/>
    <cellStyle name="_Расчет RAB_Лен и МОЭСК_с 2010 года_14.04.2009_со сглаж_version 3.0_без ФСК 2_OREP.KU.2011.MONTHLY.02(v0.1)" xfId="881"/>
    <cellStyle name="_Расчет RAB_Лен и МОЭСК_с 2010 года_14.04.2009_со сглаж_version 3.0_без ФСК 2_OREP.KU.2011.MONTHLY.02(v0.4)" xfId="882"/>
    <cellStyle name="_Расчет RAB_Лен и МОЭСК_с 2010 года_14.04.2009_со сглаж_version 3.0_без ФСК 2_OREP.KU.2011.MONTHLY.11(v1.4)" xfId="883"/>
    <cellStyle name="_Расчет RAB_Лен и МОЭСК_с 2010 года_14.04.2009_со сглаж_version 3.0_без ФСК 2_UPDATE.OREP.KU.2011.MONTHLY.02.TO.1.2" xfId="884"/>
    <cellStyle name="_Расчет RAB_Лен и МОЭСК_с 2010 года_14.04.2009_со сглаж_version 3.0_без ФСК_46EE.2011(v1.0)" xfId="885"/>
    <cellStyle name="_Расчет RAB_Лен и МОЭСК_с 2010 года_14.04.2009_со сглаж_version 3.0_без ФСК_46EE.2011(v1.0)_46TE.2011(v1.0)" xfId="886"/>
    <cellStyle name="_Расчет RAB_Лен и МОЭСК_с 2010 года_14.04.2009_со сглаж_version 3.0_без ФСК_46EE.2011(v1.0)_INDEX.STATION.2012(v1.0)_" xfId="887"/>
    <cellStyle name="_Расчет RAB_Лен и МОЭСК_с 2010 года_14.04.2009_со сглаж_version 3.0_без ФСК_46EE.2011(v1.0)_INDEX.STATION.2012(v2.0)" xfId="888"/>
    <cellStyle name="_Расчет RAB_Лен и МОЭСК_с 2010 года_14.04.2009_со сглаж_version 3.0_без ФСК_46EE.2011(v1.0)_INDEX.STATION.2012(v2.1)" xfId="889"/>
    <cellStyle name="_Расчет RAB_Лен и МОЭСК_с 2010 года_14.04.2009_со сглаж_version 3.0_без ФСК_46EE.2011(v1.0)_TEPLO.PREDEL.2012.M(v1.1)_test" xfId="890"/>
    <cellStyle name="_Расчет RAB_Лен и МОЭСК_с 2010 года_14.04.2009_со сглаж_version 3.0_без ФСК_46EE.2011(v1.2)" xfId="891"/>
    <cellStyle name="_Расчет RAB_Лен и МОЭСК_с 2010 года_14.04.2009_со сглаж_version 3.0_без ФСК_46EP.2012(v0.1)" xfId="892"/>
    <cellStyle name="_Расчет RAB_Лен и МОЭСК_с 2010 года_14.04.2009_со сглаж_version 3.0_без ФСК_46TE.2011(v1.0)" xfId="893"/>
    <cellStyle name="_Расчет RAB_Лен и МОЭСК_с 2010 года_14.04.2009_со сглаж_version 3.0_без ФСК_ARMRAZR" xfId="894"/>
    <cellStyle name="_Расчет RAB_Лен и МОЭСК_с 2010 года_14.04.2009_со сглаж_version 3.0_без ФСК_BALANCE.WARM.2010.FACT(v1.0)" xfId="895"/>
    <cellStyle name="_Расчет RAB_Лен и МОЭСК_с 2010 года_14.04.2009_со сглаж_version 3.0_без ФСК_BALANCE.WARM.2010.PLAN" xfId="896"/>
    <cellStyle name="_Расчет RAB_Лен и МОЭСК_с 2010 года_14.04.2009_со сглаж_version 3.0_без ФСК_BALANCE.WARM.2011YEAR(v0.7)" xfId="897"/>
    <cellStyle name="_Расчет RAB_Лен и МОЭСК_с 2010 года_14.04.2009_со сглаж_version 3.0_без ФСК_BALANCE.WARM.2011YEAR.NEW.UPDATE.SCHEME" xfId="898"/>
    <cellStyle name="_Расчет RAB_Лен и МОЭСК_с 2010 года_14.04.2009_со сглаж_version 3.0_без ФСК_EE.2REK.P2011.4.78(v0.3)" xfId="899"/>
    <cellStyle name="_Расчет RAB_Лен и МОЭСК_с 2010 года_14.04.2009_со сглаж_version 3.0_без ФСК_FORM910.2012(v1.1)" xfId="900"/>
    <cellStyle name="_Расчет RAB_Лен и МОЭСК_с 2010 года_14.04.2009_со сглаж_version 3.0_без ФСК_INVEST.EE.PLAN.4.78(v0.1)" xfId="901"/>
    <cellStyle name="_Расчет RAB_Лен и МОЭСК_с 2010 года_14.04.2009_со сглаж_version 3.0_без ФСК_INVEST.EE.PLAN.4.78(v0.3)" xfId="902"/>
    <cellStyle name="_Расчет RAB_Лен и МОЭСК_с 2010 года_14.04.2009_со сглаж_version 3.0_без ФСК_INVEST.EE.PLAN.4.78(v1.0)" xfId="903"/>
    <cellStyle name="_Расчет RAB_Лен и МОЭСК_с 2010 года_14.04.2009_со сглаж_version 3.0_без ФСК_INVEST.PLAN.4.78(v0.1)" xfId="904"/>
    <cellStyle name="_Расчет RAB_Лен и МОЭСК_с 2010 года_14.04.2009_со сглаж_version 3.0_без ФСК_INVEST.WARM.PLAN.4.78(v0.1)" xfId="905"/>
    <cellStyle name="_Расчет RAB_Лен и МОЭСК_с 2010 года_14.04.2009_со сглаж_version 3.0_без ФСК_INVEST_WARM_PLAN" xfId="906"/>
    <cellStyle name="_Расчет RAB_Лен и МОЭСК_с 2010 года_14.04.2009_со сглаж_version 3.0_без ФСК_NADB.JNVLS.APTEKA.2011(v1.3.3)" xfId="907"/>
    <cellStyle name="_Расчет RAB_Лен и МОЭСК_с 2010 года_14.04.2009_со сглаж_version 3.0_без ФСК_NADB.JNVLS.APTEKA.2011(v1.3.3)_46TE.2011(v1.0)" xfId="908"/>
    <cellStyle name="_Расчет RAB_Лен и МОЭСК_с 2010 года_14.04.2009_со сглаж_version 3.0_без ФСК_NADB.JNVLS.APTEKA.2011(v1.3.3)_INDEX.STATION.2012(v1.0)_" xfId="909"/>
    <cellStyle name="_Расчет RAB_Лен и МОЭСК_с 2010 года_14.04.2009_со сглаж_version 3.0_без ФСК_NADB.JNVLS.APTEKA.2011(v1.3.3)_INDEX.STATION.2012(v2.0)" xfId="910"/>
    <cellStyle name="_Расчет RAB_Лен и МОЭСК_с 2010 года_14.04.2009_со сглаж_version 3.0_без ФСК_NADB.JNVLS.APTEKA.2011(v1.3.3)_INDEX.STATION.2012(v2.1)" xfId="911"/>
    <cellStyle name="_Расчет RAB_Лен и МОЭСК_с 2010 года_14.04.2009_со сглаж_version 3.0_без ФСК_NADB.JNVLS.APTEKA.2011(v1.3.3)_TEPLO.PREDEL.2012.M(v1.1)_test" xfId="912"/>
    <cellStyle name="_Расчет RAB_Лен и МОЭСК_с 2010 года_14.04.2009_со сглаж_version 3.0_без ФСК_NADB.JNVLS.APTEKA.2011(v1.3.4)" xfId="913"/>
    <cellStyle name="_Расчет RAB_Лен и МОЭСК_с 2010 года_14.04.2009_со сглаж_version 3.0_без ФСК_NADB.JNVLS.APTEKA.2011(v1.3.4)_46TE.2011(v1.0)" xfId="914"/>
    <cellStyle name="_Расчет RAB_Лен и МОЭСК_с 2010 года_14.04.2009_со сглаж_version 3.0_без ФСК_NADB.JNVLS.APTEKA.2011(v1.3.4)_INDEX.STATION.2012(v1.0)_" xfId="915"/>
    <cellStyle name="_Расчет RAB_Лен и МОЭСК_с 2010 года_14.04.2009_со сглаж_version 3.0_без ФСК_NADB.JNVLS.APTEKA.2011(v1.3.4)_INDEX.STATION.2012(v2.0)" xfId="916"/>
    <cellStyle name="_Расчет RAB_Лен и МОЭСК_с 2010 года_14.04.2009_со сглаж_version 3.0_без ФСК_NADB.JNVLS.APTEKA.2011(v1.3.4)_INDEX.STATION.2012(v2.1)" xfId="917"/>
    <cellStyle name="_Расчет RAB_Лен и МОЭСК_с 2010 года_14.04.2009_со сглаж_version 3.0_без ФСК_NADB.JNVLS.APTEKA.2011(v1.3.4)_TEPLO.PREDEL.2012.M(v1.1)_test" xfId="918"/>
    <cellStyle name="_Расчет RAB_Лен и МОЭСК_с 2010 года_14.04.2009_со сглаж_version 3.0_без ФСК_PASSPORT.TEPLO.PROIZV(v2.1)" xfId="919"/>
    <cellStyle name="_Расчет RAB_Лен и МОЭСК_с 2010 года_14.04.2009_со сглаж_version 3.0_без ФСК_PR.PROG.WARM.NOTCOMBI.2012.2.16_v1.4(04.04.11) " xfId="920"/>
    <cellStyle name="_Расчет RAB_Лен и МОЭСК_с 2010 года_14.04.2009_со сглаж_version 3.0_без ФСК_PREDEL.JKH.UTV.2011(v1.0.1)" xfId="921"/>
    <cellStyle name="_Расчет RAB_Лен и МОЭСК_с 2010 года_14.04.2009_со сглаж_version 3.0_без ФСК_PREDEL.JKH.UTV.2011(v1.0.1)_46TE.2011(v1.0)" xfId="922"/>
    <cellStyle name="_Расчет RAB_Лен и МОЭСК_с 2010 года_14.04.2009_со сглаж_version 3.0_без ФСК_PREDEL.JKH.UTV.2011(v1.0.1)_INDEX.STATION.2012(v1.0)_" xfId="923"/>
    <cellStyle name="_Расчет RAB_Лен и МОЭСК_с 2010 года_14.04.2009_со сглаж_version 3.0_без ФСК_PREDEL.JKH.UTV.2011(v1.0.1)_INDEX.STATION.2012(v2.0)" xfId="924"/>
    <cellStyle name="_Расчет RAB_Лен и МОЭСК_с 2010 года_14.04.2009_со сглаж_version 3.0_без ФСК_PREDEL.JKH.UTV.2011(v1.0.1)_INDEX.STATION.2012(v2.1)" xfId="925"/>
    <cellStyle name="_Расчет RAB_Лен и МОЭСК_с 2010 года_14.04.2009_со сглаж_version 3.0_без ФСК_PREDEL.JKH.UTV.2011(v1.0.1)_TEPLO.PREDEL.2012.M(v1.1)_test" xfId="926"/>
    <cellStyle name="_Расчет RAB_Лен и МОЭСК_с 2010 года_14.04.2009_со сглаж_version 3.0_без ФСК_PREDEL.JKH.UTV.2011(v1.1)" xfId="927"/>
    <cellStyle name="_Расчет RAB_Лен и МОЭСК_с 2010 года_14.04.2009_со сглаж_version 3.0_без ФСК_REP.BLR.2012(v1.0)" xfId="928"/>
    <cellStyle name="_Расчет RAB_Лен и МОЭСК_с 2010 года_14.04.2009_со сглаж_version 3.0_без ФСК_TEPLO.PREDEL.2012.M(v1.1)" xfId="929"/>
    <cellStyle name="_Расчет RAB_Лен и МОЭСК_с 2010 года_14.04.2009_со сглаж_version 3.0_без ФСК_TEST.TEMPLATE" xfId="930"/>
    <cellStyle name="_Расчет RAB_Лен и МОЭСК_с 2010 года_14.04.2009_со сглаж_version 3.0_без ФСК_UPDATE.46EE.2011.TO.1.1" xfId="931"/>
    <cellStyle name="_Расчет RAB_Лен и МОЭСК_с 2010 года_14.04.2009_со сглаж_version 3.0_без ФСК_UPDATE.46TE.2011.TO.1.1" xfId="932"/>
    <cellStyle name="_Расчет RAB_Лен и МОЭСК_с 2010 года_14.04.2009_со сглаж_version 3.0_без ФСК_UPDATE.46TE.2011.TO.1.2" xfId="933"/>
    <cellStyle name="_Расчет RAB_Лен и МОЭСК_с 2010 года_14.04.2009_со сглаж_version 3.0_без ФСК_UPDATE.BALANCE.WARM.2011YEAR.TO.1.1" xfId="934"/>
    <cellStyle name="_Расчет RAB_Лен и МОЭСК_с 2010 года_14.04.2009_со сглаж_version 3.0_без ФСК_UPDATE.BALANCE.WARM.2011YEAR.TO.1.1_46TE.2011(v1.0)" xfId="935"/>
    <cellStyle name="_Расчет RAB_Лен и МОЭСК_с 2010 года_14.04.2009_со сглаж_version 3.0_без ФСК_UPDATE.BALANCE.WARM.2011YEAR.TO.1.1_INDEX.STATION.2012(v1.0)_" xfId="936"/>
    <cellStyle name="_Расчет RAB_Лен и МОЭСК_с 2010 года_14.04.2009_со сглаж_version 3.0_без ФСК_UPDATE.BALANCE.WARM.2011YEAR.TO.1.1_INDEX.STATION.2012(v2.0)" xfId="937"/>
    <cellStyle name="_Расчет RAB_Лен и МОЭСК_с 2010 года_14.04.2009_со сглаж_version 3.0_без ФСК_UPDATE.BALANCE.WARM.2011YEAR.TO.1.1_INDEX.STATION.2012(v2.1)" xfId="938"/>
    <cellStyle name="_Расчет RAB_Лен и МОЭСК_с 2010 года_14.04.2009_со сглаж_version 3.0_без ФСК_UPDATE.BALANCE.WARM.2011YEAR.TO.1.1_OREP.KU.2011.MONTHLY.02(v1.1)" xfId="939"/>
    <cellStyle name="_Расчет RAB_Лен и МОЭСК_с 2010 года_14.04.2009_со сглаж_version 3.0_без ФСК_UPDATE.BALANCE.WARM.2011YEAR.TO.1.1_TEPLO.PREDEL.2012.M(v1.1)_test" xfId="940"/>
    <cellStyle name="_Расчет RAB_Лен и МОЭСК_с 2010 года_14.04.2009_со сглаж_version 3.0_без ФСК_UPDATE.NADB.JNVLS.APTEKA.2011.TO.1.3.4" xfId="941"/>
    <cellStyle name="_Расчет RAB_Лен и МОЭСК_с 2010 года_14.04.2009_со сглаж_version 3.0_без ФСК_Книга2_PR.PROG.WARM.NOTCOMBI.2012.2.16_v1.4(04.04.11) " xfId="942"/>
    <cellStyle name="_Свод по ИПР (2)" xfId="943"/>
    <cellStyle name="_Свод по ИПР (2)_Новая инструкция1_фст" xfId="944"/>
    <cellStyle name="_Справочник затрат_ЛХ_20.10.05" xfId="945"/>
    <cellStyle name="_Форма 6  РТК.xls(отчет по Адр пр. ЛО)" xfId="946"/>
    <cellStyle name="_Форма 6  РТК.xls(отчет по Адр пр. ЛО)_Новая инструкция1_фст" xfId="947"/>
    <cellStyle name="_Формат разбивки по МРСК_РСК" xfId="948"/>
    <cellStyle name="_Формат разбивки по МРСК_РСК_Новая инструкция1_фст" xfId="949"/>
    <cellStyle name="_Формат_для Согласования" xfId="950"/>
    <cellStyle name="_Формат_для Согласования_Новая инструкция1_фст" xfId="951"/>
    <cellStyle name="_ХХХ Прил 2 Формы бюджетных документов 2007" xfId="952"/>
    <cellStyle name="_выручка по присоединениям2" xfId="953"/>
    <cellStyle name="_выручка по присоединениям2_Новая инструкция1_фст" xfId="954"/>
    <cellStyle name="_пр 5 тариф RAB" xfId="955"/>
    <cellStyle name="_пр 5 тариф RAB 2" xfId="956"/>
    <cellStyle name="_пр 5 тариф RAB 2_OREP.KU.2011.MONTHLY.02(v0.1)" xfId="957"/>
    <cellStyle name="_пр 5 тариф RAB 2_OREP.KU.2011.MONTHLY.02(v0.4)" xfId="958"/>
    <cellStyle name="_пр 5 тариф RAB 2_OREP.KU.2011.MONTHLY.11(v1.4)" xfId="959"/>
    <cellStyle name="_пр 5 тариф RAB 2_UPDATE.OREP.KU.2011.MONTHLY.02.TO.1.2" xfId="960"/>
    <cellStyle name="_пр 5 тариф RAB_46EE.2011(v1.0)" xfId="961"/>
    <cellStyle name="_пр 5 тариф RAB_46EE.2011(v1.0)_46TE.2011(v1.0)" xfId="962"/>
    <cellStyle name="_пр 5 тариф RAB_46EE.2011(v1.0)_INDEX.STATION.2012(v1.0)_" xfId="963"/>
    <cellStyle name="_пр 5 тариф RAB_46EE.2011(v1.0)_INDEX.STATION.2012(v2.0)" xfId="964"/>
    <cellStyle name="_пр 5 тариф RAB_46EE.2011(v1.0)_INDEX.STATION.2012(v2.1)" xfId="965"/>
    <cellStyle name="_пр 5 тариф RAB_46EE.2011(v1.0)_TEPLO.PREDEL.2012.M(v1.1)_test" xfId="966"/>
    <cellStyle name="_пр 5 тариф RAB_46EE.2011(v1.2)" xfId="967"/>
    <cellStyle name="_пр 5 тариф RAB_46EP.2012(v0.1)" xfId="968"/>
    <cellStyle name="_пр 5 тариф RAB_46TE.2011(v1.0)" xfId="969"/>
    <cellStyle name="_пр 5 тариф RAB_ARMRAZR" xfId="970"/>
    <cellStyle name="_пр 5 тариф RAB_BALANCE.WARM.2010.FACT(v1.0)" xfId="971"/>
    <cellStyle name="_пр 5 тариф RAB_BALANCE.WARM.2010.PLAN" xfId="972"/>
    <cellStyle name="_пр 5 тариф RAB_BALANCE.WARM.2011YEAR(v0.7)" xfId="973"/>
    <cellStyle name="_пр 5 тариф RAB_BALANCE.WARM.2011YEAR.NEW.UPDATE.SCHEME" xfId="974"/>
    <cellStyle name="_пр 5 тариф RAB_EE.2REK.P2011.4.78(v0.3)" xfId="975"/>
    <cellStyle name="_пр 5 тариф RAB_FORM910.2012(v1.1)" xfId="976"/>
    <cellStyle name="_пр 5 тариф RAB_INVEST.EE.PLAN.4.78(v0.1)" xfId="977"/>
    <cellStyle name="_пр 5 тариф RAB_INVEST.EE.PLAN.4.78(v0.3)" xfId="978"/>
    <cellStyle name="_пр 5 тариф RAB_INVEST.EE.PLAN.4.78(v1.0)" xfId="979"/>
    <cellStyle name="_пр 5 тариф RAB_INVEST.PLAN.4.78(v0.1)" xfId="980"/>
    <cellStyle name="_пр 5 тариф RAB_INVEST.WARM.PLAN.4.78(v0.1)" xfId="981"/>
    <cellStyle name="_пр 5 тариф RAB_INVEST_WARM_PLAN" xfId="982"/>
    <cellStyle name="_пр 5 тариф RAB_NADB.JNVLS.APTEKA.2011(v1.3.3)" xfId="983"/>
    <cellStyle name="_пр 5 тариф RAB_NADB.JNVLS.APTEKA.2011(v1.3.3)_46TE.2011(v1.0)" xfId="984"/>
    <cellStyle name="_пр 5 тариф RAB_NADB.JNVLS.APTEKA.2011(v1.3.3)_INDEX.STATION.2012(v1.0)_" xfId="985"/>
    <cellStyle name="_пр 5 тариф RAB_NADB.JNVLS.APTEKA.2011(v1.3.3)_INDEX.STATION.2012(v2.0)" xfId="986"/>
    <cellStyle name="_пр 5 тариф RAB_NADB.JNVLS.APTEKA.2011(v1.3.3)_INDEX.STATION.2012(v2.1)" xfId="987"/>
    <cellStyle name="_пр 5 тариф RAB_NADB.JNVLS.APTEKA.2011(v1.3.3)_TEPLO.PREDEL.2012.M(v1.1)_test" xfId="988"/>
    <cellStyle name="_пр 5 тариф RAB_NADB.JNVLS.APTEKA.2011(v1.3.4)" xfId="989"/>
    <cellStyle name="_пр 5 тариф RAB_NADB.JNVLS.APTEKA.2011(v1.3.4)_46TE.2011(v1.0)" xfId="990"/>
    <cellStyle name="_пр 5 тариф RAB_NADB.JNVLS.APTEKA.2011(v1.3.4)_INDEX.STATION.2012(v1.0)_" xfId="991"/>
    <cellStyle name="_пр 5 тариф RAB_NADB.JNVLS.APTEKA.2011(v1.3.4)_INDEX.STATION.2012(v2.0)" xfId="992"/>
    <cellStyle name="_пр 5 тариф RAB_NADB.JNVLS.APTEKA.2011(v1.3.4)_INDEX.STATION.2012(v2.1)" xfId="993"/>
    <cellStyle name="_пр 5 тариф RAB_NADB.JNVLS.APTEKA.2011(v1.3.4)_TEPLO.PREDEL.2012.M(v1.1)_test" xfId="994"/>
    <cellStyle name="_пр 5 тариф RAB_PASSPORT.TEPLO.PROIZV(v2.1)" xfId="995"/>
    <cellStyle name="_пр 5 тариф RAB_PR.PROG.WARM.NOTCOMBI.2012.2.16_v1.4(04.04.11) " xfId="996"/>
    <cellStyle name="_пр 5 тариф RAB_PREDEL.JKH.UTV.2011(v1.0.1)" xfId="997"/>
    <cellStyle name="_пр 5 тариф RAB_PREDEL.JKH.UTV.2011(v1.0.1)_46TE.2011(v1.0)" xfId="998"/>
    <cellStyle name="_пр 5 тариф RAB_PREDEL.JKH.UTV.2011(v1.0.1)_INDEX.STATION.2012(v1.0)_" xfId="999"/>
    <cellStyle name="_пр 5 тариф RAB_PREDEL.JKH.UTV.2011(v1.0.1)_INDEX.STATION.2012(v2.0)" xfId="1000"/>
    <cellStyle name="_пр 5 тариф RAB_PREDEL.JKH.UTV.2011(v1.0.1)_INDEX.STATION.2012(v2.1)" xfId="1001"/>
    <cellStyle name="_пр 5 тариф RAB_PREDEL.JKH.UTV.2011(v1.0.1)_TEPLO.PREDEL.2012.M(v1.1)_test" xfId="1002"/>
    <cellStyle name="_пр 5 тариф RAB_PREDEL.JKH.UTV.2011(v1.1)" xfId="1003"/>
    <cellStyle name="_пр 5 тариф RAB_REP.BLR.2012(v1.0)" xfId="1004"/>
    <cellStyle name="_пр 5 тариф RAB_TEPLO.PREDEL.2012.M(v1.1)" xfId="1005"/>
    <cellStyle name="_пр 5 тариф RAB_TEST.TEMPLATE" xfId="1006"/>
    <cellStyle name="_пр 5 тариф RAB_UPDATE.46EE.2011.TO.1.1" xfId="1007"/>
    <cellStyle name="_пр 5 тариф RAB_UPDATE.46TE.2011.TO.1.1" xfId="1008"/>
    <cellStyle name="_пр 5 тариф RAB_UPDATE.46TE.2011.TO.1.2" xfId="1009"/>
    <cellStyle name="_пр 5 тариф RAB_UPDATE.BALANCE.WARM.2011YEAR.TO.1.1" xfId="1010"/>
    <cellStyle name="_пр 5 тариф RAB_UPDATE.BALANCE.WARM.2011YEAR.TO.1.1_46TE.2011(v1.0)" xfId="1011"/>
    <cellStyle name="_пр 5 тариф RAB_UPDATE.BALANCE.WARM.2011YEAR.TO.1.1_INDEX.STATION.2012(v1.0)_" xfId="1012"/>
    <cellStyle name="_пр 5 тариф RAB_UPDATE.BALANCE.WARM.2011YEAR.TO.1.1_INDEX.STATION.2012(v2.0)" xfId="1013"/>
    <cellStyle name="_пр 5 тариф RAB_UPDATE.BALANCE.WARM.2011YEAR.TO.1.1_INDEX.STATION.2012(v2.1)" xfId="1014"/>
    <cellStyle name="_пр 5 тариф RAB_UPDATE.BALANCE.WARM.2011YEAR.TO.1.1_OREP.KU.2011.MONTHLY.02(v1.1)" xfId="1015"/>
    <cellStyle name="_пр 5 тариф RAB_UPDATE.BALANCE.WARM.2011YEAR.TO.1.1_TEPLO.PREDEL.2012.M(v1.1)_test" xfId="1016"/>
    <cellStyle name="_пр 5 тариф RAB_UPDATE.NADB.JNVLS.APTEKA.2011.TO.1.3.4" xfId="1017"/>
    <cellStyle name="_пр 5 тариф RAB_Книга2_PR.PROG.WARM.NOTCOMBI.2012.2.16_v1.4(04.04.11) " xfId="1018"/>
    <cellStyle name="_таблицы для расчетов28-04-08_2006-2009_прибыль корр_по ИА" xfId="1019"/>
    <cellStyle name="_таблицы для расчетов28-04-08_2006-2009_прибыль корр_по ИА_Новая инструкция1_фст" xfId="1020"/>
    <cellStyle name="_таблицы для расчетов28-04-08_2006-2009с ИА" xfId="1021"/>
    <cellStyle name="_таблицы для расчетов28-04-08_2006-2009с ИА_Новая инструкция1_фст" xfId="1022"/>
    <cellStyle name="_экон.форм-т ВО 1 с разбивкой" xfId="1023"/>
    <cellStyle name="_экон.форм-т ВО 1 с разбивкой_Новая инструкция1_фст" xfId="1024"/>
    <cellStyle name="Accent1" xfId="1025"/>
    <cellStyle name="Accent2" xfId="1026"/>
    <cellStyle name="Accent3" xfId="1027"/>
    <cellStyle name="Accent4" xfId="1028"/>
    <cellStyle name="Accent5" xfId="1029"/>
    <cellStyle name="Accent6" xfId="1030"/>
    <cellStyle name="AFE" xfId="1031"/>
    <cellStyle name="Bad 1" xfId="1032"/>
    <cellStyle name="Blue" xfId="1033"/>
    <cellStyle name="Body_$Dollars" xfId="1034"/>
    <cellStyle name="Calculation" xfId="1035"/>
    <cellStyle name="Cells 2" xfId="1036"/>
    <cellStyle name="Check Cell" xfId="1037"/>
    <cellStyle name="Chek" xfId="1038"/>
    <cellStyle name="Comma 0" xfId="1039"/>
    <cellStyle name="Comma 0*" xfId="1040"/>
    <cellStyle name="Comma 2" xfId="1041"/>
    <cellStyle name="Comma 3*" xfId="1042"/>
    <cellStyle name="Comma [0]_Adjusted FS 1299" xfId="1043"/>
    <cellStyle name="Comma0" xfId="1044"/>
    <cellStyle name="Comma_Adjusted FS 1299" xfId="1045"/>
    <cellStyle name="Currency 0" xfId="1046"/>
    <cellStyle name="Currency 2" xfId="1047"/>
    <cellStyle name="Currency [0]" xfId="1048"/>
    <cellStyle name="Currency [0] 2" xfId="1049"/>
    <cellStyle name="Currency [0] 2 2" xfId="1050"/>
    <cellStyle name="Currency [0] 2 3" xfId="1051"/>
    <cellStyle name="Currency [0] 2 4" xfId="1052"/>
    <cellStyle name="Currency [0] 2 5" xfId="1053"/>
    <cellStyle name="Currency [0] 2 6" xfId="1054"/>
    <cellStyle name="Currency [0] 2 7" xfId="1055"/>
    <cellStyle name="Currency [0] 2 8" xfId="1056"/>
    <cellStyle name="Currency [0] 2 9" xfId="1057"/>
    <cellStyle name="Currency [0] 3" xfId="1058"/>
    <cellStyle name="Currency [0] 3 2" xfId="1059"/>
    <cellStyle name="Currency [0] 3 3" xfId="1060"/>
    <cellStyle name="Currency [0] 3 4" xfId="1061"/>
    <cellStyle name="Currency [0] 3 5" xfId="1062"/>
    <cellStyle name="Currency [0] 3 6" xfId="1063"/>
    <cellStyle name="Currency [0] 3 7" xfId="1064"/>
    <cellStyle name="Currency [0] 3 8" xfId="1065"/>
    <cellStyle name="Currency [0] 3 9" xfId="1066"/>
    <cellStyle name="Currency [0] 4" xfId="1067"/>
    <cellStyle name="Currency [0] 4 2" xfId="1068"/>
    <cellStyle name="Currency [0] 4 3" xfId="1069"/>
    <cellStyle name="Currency [0] 4 4" xfId="1070"/>
    <cellStyle name="Currency [0] 4 5" xfId="1071"/>
    <cellStyle name="Currency [0] 4 6" xfId="1072"/>
    <cellStyle name="Currency [0] 4 7" xfId="1073"/>
    <cellStyle name="Currency [0] 4 8" xfId="1074"/>
    <cellStyle name="Currency [0] 4 9" xfId="1075"/>
    <cellStyle name="Currency [0] 5" xfId="1076"/>
    <cellStyle name="Currency [0] 5 2" xfId="1077"/>
    <cellStyle name="Currency [0] 5 3" xfId="1078"/>
    <cellStyle name="Currency [0] 5 4" xfId="1079"/>
    <cellStyle name="Currency [0] 5 5" xfId="1080"/>
    <cellStyle name="Currency [0] 5 6" xfId="1081"/>
    <cellStyle name="Currency [0] 5 7" xfId="1082"/>
    <cellStyle name="Currency [0] 5 8" xfId="1083"/>
    <cellStyle name="Currency [0] 5 9" xfId="1084"/>
    <cellStyle name="Currency [0] 6" xfId="1085"/>
    <cellStyle name="Currency [0] 6 2" xfId="1086"/>
    <cellStyle name="Currency [0] 6 3" xfId="1087"/>
    <cellStyle name="Currency [0] 7" xfId="1088"/>
    <cellStyle name="Currency [0] 7 2" xfId="1089"/>
    <cellStyle name="Currency [0] 7 3" xfId="1090"/>
    <cellStyle name="Currency [0] 8" xfId="1091"/>
    <cellStyle name="Currency [0] 8 2" xfId="1092"/>
    <cellStyle name="Currency [0] 8 3" xfId="1093"/>
    <cellStyle name="Currency0" xfId="1094"/>
    <cellStyle name="Currency2" xfId="1095"/>
    <cellStyle name="Currency_06_9m" xfId="1096"/>
    <cellStyle name="Date" xfId="1097"/>
    <cellStyle name="Date Aligned" xfId="1098"/>
    <cellStyle name="Dates" xfId="1099"/>
    <cellStyle name="Dezimal [0]_NEGS" xfId="1100"/>
    <cellStyle name="Dezimal_NEGS" xfId="1101"/>
    <cellStyle name="Dotted Line" xfId="1102"/>
    <cellStyle name="E&amp;Y House" xfId="1103"/>
    <cellStyle name="E-mail" xfId="1104"/>
    <cellStyle name="E-mail 2" xfId="1105"/>
    <cellStyle name="E-mail_46EP.2012(v0.1)" xfId="1106"/>
    <cellStyle name="Euro" xfId="1107"/>
    <cellStyle name="ew" xfId="1108"/>
    <cellStyle name="Explanatory Text" xfId="1109"/>
    <cellStyle name="F2" xfId="1110"/>
    <cellStyle name="F3" xfId="1111"/>
    <cellStyle name="F4" xfId="1112"/>
    <cellStyle name="F5" xfId="1113"/>
    <cellStyle name="F6" xfId="1114"/>
    <cellStyle name="F7" xfId="1115"/>
    <cellStyle name="F8" xfId="1116"/>
    <cellStyle name="Fixed" xfId="1117"/>
    <cellStyle name="fo]&#13;&#10;UserName=Murat Zelef&#13;&#10;UserCompany=Bumerang&#13;&#10;&#13;&#10;[File Paths]&#13;&#10;WorkingDirectory=C:\EQUIS\DLWIN&#13;&#10;DownLoader=C" xfId="1118"/>
    <cellStyle name="Followed Hyperlink" xfId="1119"/>
    <cellStyle name="Footnote 1" xfId="1120"/>
    <cellStyle name="Good 1" xfId="1121"/>
    <cellStyle name="hard no" xfId="1122"/>
    <cellStyle name="Hard Percent" xfId="1123"/>
    <cellStyle name="hardno" xfId="1124"/>
    <cellStyle name="Header" xfId="1125"/>
    <cellStyle name="Header 3" xfId="1126"/>
    <cellStyle name="Heading 1 1" xfId="1127"/>
    <cellStyle name="Heading 2 1" xfId="1128"/>
    <cellStyle name="Heading 3" xfId="1129"/>
    <cellStyle name="Heading 4" xfId="1130"/>
    <cellStyle name="Heading 5" xfId="1131"/>
    <cellStyle name="Heading2" xfId="1132"/>
    <cellStyle name="Heading2 2" xfId="1133"/>
    <cellStyle name="Heading2_46EP.2012(v0.1)" xfId="1134"/>
    <cellStyle name="Heading_GP.ITOG.4.78(v1.0) - для разделения" xfId="1135"/>
    <cellStyle name="Hyperlink 1" xfId="1136"/>
    <cellStyle name="Info" xfId="1137"/>
    <cellStyle name="Input" xfId="1138"/>
    <cellStyle name="InputCurrency" xfId="1139"/>
    <cellStyle name="InputCurrency2" xfId="1140"/>
    <cellStyle name="InputMultiple1" xfId="1141"/>
    <cellStyle name="InputPercent1" xfId="1142"/>
    <cellStyle name="Inputs" xfId="1143"/>
    <cellStyle name="Inputs (const)" xfId="1144"/>
    <cellStyle name="Inputs (const) 2" xfId="1145"/>
    <cellStyle name="Inputs (const)_46EP.2012(v0.1)" xfId="1146"/>
    <cellStyle name="Inputs 2" xfId="1147"/>
    <cellStyle name="Inputs Co" xfId="1148"/>
    <cellStyle name="Inputs_46EE.2011(v1.0)" xfId="1149"/>
    <cellStyle name="Linked Cell" xfId="1150"/>
    <cellStyle name="Millares [0]_RESULTS" xfId="1151"/>
    <cellStyle name="Millares_RESULTS" xfId="1152"/>
    <cellStyle name="Milliers [0]_RESULTS" xfId="1153"/>
    <cellStyle name="Milliers_RESULTS" xfId="1154"/>
    <cellStyle name="mnb" xfId="1155"/>
    <cellStyle name="Moneda [0]_RESULTS" xfId="1156"/>
    <cellStyle name="Moneda_RESULTS" xfId="1157"/>
    <cellStyle name="Monétaire [0]_RESULTS" xfId="1158"/>
    <cellStyle name="Monétaire_RESULTS" xfId="1159"/>
    <cellStyle name="Multiple" xfId="1160"/>
    <cellStyle name="Multiple1" xfId="1161"/>
    <cellStyle name="MultipleBelow" xfId="1162"/>
    <cellStyle name="namber" xfId="1163"/>
    <cellStyle name="Neutral 1" xfId="1164"/>
    <cellStyle name="Norma11l" xfId="1165"/>
    <cellStyle name="Normal" xfId="1166"/>
    <cellStyle name="Normal - Style1" xfId="1167"/>
    <cellStyle name="Normal 1" xfId="1168"/>
    <cellStyle name="normal 10" xfId="1169"/>
    <cellStyle name="Normal 2" xfId="1170"/>
    <cellStyle name="Normal 2 2" xfId="1171"/>
    <cellStyle name="Normal 2 3" xfId="1172"/>
    <cellStyle name="normal 3" xfId="1173"/>
    <cellStyle name="normal 4" xfId="1174"/>
    <cellStyle name="normal 5" xfId="1175"/>
    <cellStyle name="normal 6" xfId="1176"/>
    <cellStyle name="normal 7" xfId="1177"/>
    <cellStyle name="normal 8" xfId="1178"/>
    <cellStyle name="normal 9" xfId="1179"/>
    <cellStyle name="Normal." xfId="1180"/>
    <cellStyle name="Normal1" xfId="1181"/>
    <cellStyle name="Normal2" xfId="1182"/>
    <cellStyle name="Normal_06_9m" xfId="1183"/>
    <cellStyle name="NormalGB" xfId="1184"/>
    <cellStyle name="Normalny_24. 02. 97." xfId="1185"/>
    <cellStyle name="normбlnм_laroux" xfId="1186"/>
    <cellStyle name="Note 1" xfId="1187"/>
    <cellStyle name="number" xfId="1188"/>
    <cellStyle name="Option" xfId="1189"/>
    <cellStyle name="Output" xfId="1190"/>
    <cellStyle name="Page Number" xfId="1191"/>
    <cellStyle name="pb_page_heading_LS" xfId="1192"/>
    <cellStyle name="Percent1" xfId="1193"/>
    <cellStyle name="Percent_RS_Lianozovo-Samara_9m01" xfId="1194"/>
    <cellStyle name="Piug" xfId="1195"/>
    <cellStyle name="Plug" xfId="1196"/>
    <cellStyle name="Price_Body" xfId="1197"/>
    <cellStyle name="prochrek" xfId="1198"/>
    <cellStyle name="Protected" xfId="1199"/>
    <cellStyle name="Salomon Logo" xfId="1200"/>
    <cellStyle name="SAPBEXaggData" xfId="1201"/>
    <cellStyle name="SAPBEXaggDataEmph" xfId="1202"/>
    <cellStyle name="SAPBEXaggItem" xfId="1203"/>
    <cellStyle name="SAPBEXaggItemX" xfId="1204"/>
    <cellStyle name="SAPBEXchaText" xfId="1205"/>
    <cellStyle name="SAPBEXexcBad7" xfId="1206"/>
    <cellStyle name="SAPBEXexcBad8" xfId="1207"/>
    <cellStyle name="SAPBEXexcBad9" xfId="1208"/>
    <cellStyle name="SAPBEXexcCritical4" xfId="1209"/>
    <cellStyle name="SAPBEXexcCritical5" xfId="1210"/>
    <cellStyle name="SAPBEXexcCritical6" xfId="1211"/>
    <cellStyle name="SAPBEXexcGood1" xfId="1212"/>
    <cellStyle name="SAPBEXexcGood2" xfId="1213"/>
    <cellStyle name="SAPBEXexcGood3" xfId="1214"/>
    <cellStyle name="SAPBEXfilterDrill" xfId="1215"/>
    <cellStyle name="SAPBEXfilterItem" xfId="1216"/>
    <cellStyle name="SAPBEXfilterText" xfId="1217"/>
    <cellStyle name="SAPBEXformats" xfId="1218"/>
    <cellStyle name="SAPBEXheaderItem" xfId="1219"/>
    <cellStyle name="SAPBEXheaderText" xfId="1220"/>
    <cellStyle name="SAPBEXHLevel0" xfId="1221"/>
    <cellStyle name="SAPBEXHLevel0X" xfId="1222"/>
    <cellStyle name="SAPBEXHLevel1" xfId="1223"/>
    <cellStyle name="SAPBEXHLevel1X" xfId="1224"/>
    <cellStyle name="SAPBEXHLevel2" xfId="1225"/>
    <cellStyle name="SAPBEXHLevel2X" xfId="1226"/>
    <cellStyle name="SAPBEXHLevel3" xfId="1227"/>
    <cellStyle name="SAPBEXHLevel3X" xfId="1228"/>
    <cellStyle name="SAPBEXinputData" xfId="1229"/>
    <cellStyle name="SAPBEXresData" xfId="1230"/>
    <cellStyle name="SAPBEXresDataEmph" xfId="1231"/>
    <cellStyle name="SAPBEXresItem" xfId="1232"/>
    <cellStyle name="SAPBEXresItemX" xfId="1233"/>
    <cellStyle name="SAPBEXstdData" xfId="1234"/>
    <cellStyle name="SAPBEXstdDataEmph" xfId="1235"/>
    <cellStyle name="SAPBEXstdItem" xfId="1236"/>
    <cellStyle name="SAPBEXstdItemX" xfId="1237"/>
    <cellStyle name="SAPBEXtitle" xfId="1238"/>
    <cellStyle name="SAPBEXundefined" xfId="1239"/>
    <cellStyle name="st1" xfId="1240"/>
    <cellStyle name="Standard_NEGS" xfId="1241"/>
    <cellStyle name="Style 1" xfId="1242"/>
    <cellStyle name="Table Head" xfId="1243"/>
    <cellStyle name="Table Head Aligned" xfId="1244"/>
    <cellStyle name="Table Head Blue" xfId="1245"/>
    <cellStyle name="Table Head Green" xfId="1246"/>
    <cellStyle name="Table Head_Val_Sum_Graph" xfId="1247"/>
    <cellStyle name="Table Heading" xfId="1248"/>
    <cellStyle name="Table Heading 2" xfId="1249"/>
    <cellStyle name="Table Heading_46EP.2012(v0.1)" xfId="1250"/>
    <cellStyle name="Table Text" xfId="1251"/>
    <cellStyle name="Table Title" xfId="1252"/>
    <cellStyle name="Table Units" xfId="1253"/>
    <cellStyle name="Table_Header" xfId="1254"/>
    <cellStyle name="TableStyleLight1" xfId="1255"/>
    <cellStyle name="Text 1" xfId="1256"/>
    <cellStyle name="Text 2" xfId="1257"/>
    <cellStyle name="Text Head" xfId="1258"/>
    <cellStyle name="Text Head 1" xfId="1259"/>
    <cellStyle name="Title" xfId="1260"/>
    <cellStyle name="Title 4" xfId="1261"/>
    <cellStyle name="Total" xfId="1262"/>
    <cellStyle name="TotalCurrency" xfId="1263"/>
    <cellStyle name="Underline_Single" xfId="1264"/>
    <cellStyle name="Unit" xfId="1265"/>
    <cellStyle name="Warning Text" xfId="1266"/>
    <cellStyle name="year" xfId="1267"/>
    <cellStyle name="’ћѓћ‚›‰" xfId="1268"/>
    <cellStyle name="Áĺççŕůčňíűé" xfId="1269"/>
    <cellStyle name="Äĺíĺćíűé [0]_(ňŕá 3č)" xfId="1270"/>
    <cellStyle name="Äĺíĺćíűé_(ňŕá 3č)" xfId="1271"/>
    <cellStyle name="Çŕůčňíűé" xfId="1272"/>
    <cellStyle name="Îáû÷íûé_cogs" xfId="1273"/>
    <cellStyle name="Îáű÷íűé__FES" xfId="1274"/>
    <cellStyle name="Îňęđűâŕâřŕ˙ń˙ ăčďĺđńńűëęŕ" xfId="1275"/>
    <cellStyle name="Òûñÿ÷è [0]_cogs" xfId="1276"/>
    <cellStyle name="Òûñÿ÷è_cogs" xfId="1277"/>
    <cellStyle name="Ôčíŕíńîâűé [0]_(ňŕá 3č)" xfId="1278"/>
    <cellStyle name="Ôčíŕíńîâűé_(ňŕá 3č)" xfId="1279"/>
    <cellStyle name="Ăčďĺđńńűëęŕ" xfId="1280"/>
    <cellStyle name="Џђћ–…ќ’ќ›‰" xfId="1281"/>
    <cellStyle name="Акцент1 1" xfId="1282"/>
    <cellStyle name="Акцент1 2" xfId="1283"/>
    <cellStyle name="Акцент1 2 2" xfId="1284"/>
    <cellStyle name="Акцент1 3" xfId="1285"/>
    <cellStyle name="Акцент1 3 2" xfId="1286"/>
    <cellStyle name="Акцент1 4" xfId="1287"/>
    <cellStyle name="Акцент1 4 2" xfId="1288"/>
    <cellStyle name="Акцент1 5" xfId="1289"/>
    <cellStyle name="Акцент1 5 2" xfId="1290"/>
    <cellStyle name="Акцент1 6" xfId="1291"/>
    <cellStyle name="Акцент1 6 2" xfId="1292"/>
    <cellStyle name="Акцент1 7" xfId="1293"/>
    <cellStyle name="Акцент1 7 2" xfId="1294"/>
    <cellStyle name="Акцент1 8" xfId="1295"/>
    <cellStyle name="Акцент1 8 2" xfId="1296"/>
    <cellStyle name="Акцент1 9" xfId="1297"/>
    <cellStyle name="Акцент1 9 2" xfId="1298"/>
    <cellStyle name="Акцент2 1" xfId="1299"/>
    <cellStyle name="Акцент2 2" xfId="1300"/>
    <cellStyle name="Акцент2 2 2" xfId="1301"/>
    <cellStyle name="Акцент2 3" xfId="1302"/>
    <cellStyle name="Акцент2 3 2" xfId="1303"/>
    <cellStyle name="Акцент2 4" xfId="1304"/>
    <cellStyle name="Акцент2 4 2" xfId="1305"/>
    <cellStyle name="Акцент2 5" xfId="1306"/>
    <cellStyle name="Акцент2 5 2" xfId="1307"/>
    <cellStyle name="Акцент2 6" xfId="1308"/>
    <cellStyle name="Акцент2 6 2" xfId="1309"/>
    <cellStyle name="Акцент2 7" xfId="1310"/>
    <cellStyle name="Акцент2 7 2" xfId="1311"/>
    <cellStyle name="Акцент2 8" xfId="1312"/>
    <cellStyle name="Акцент2 8 2" xfId="1313"/>
    <cellStyle name="Акцент2 9" xfId="1314"/>
    <cellStyle name="Акцент2 9 2" xfId="1315"/>
    <cellStyle name="Акцент3 1" xfId="1316"/>
    <cellStyle name="Акцент3 2" xfId="1317"/>
    <cellStyle name="Акцент3 2 2" xfId="1318"/>
    <cellStyle name="Акцент3 3" xfId="1319"/>
    <cellStyle name="Акцент3 3 2" xfId="1320"/>
    <cellStyle name="Акцент3 4" xfId="1321"/>
    <cellStyle name="Акцент3 4 2" xfId="1322"/>
    <cellStyle name="Акцент3 5" xfId="1323"/>
    <cellStyle name="Акцент3 5 2" xfId="1324"/>
    <cellStyle name="Акцент3 6" xfId="1325"/>
    <cellStyle name="Акцент3 6 2" xfId="1326"/>
    <cellStyle name="Акцент3 7" xfId="1327"/>
    <cellStyle name="Акцент3 7 2" xfId="1328"/>
    <cellStyle name="Акцент3 8" xfId="1329"/>
    <cellStyle name="Акцент3 8 2" xfId="1330"/>
    <cellStyle name="Акцент3 9" xfId="1331"/>
    <cellStyle name="Акцент3 9 2" xfId="1332"/>
    <cellStyle name="Акцент4 1" xfId="1333"/>
    <cellStyle name="Акцент4 2" xfId="1334"/>
    <cellStyle name="Акцент4 2 2" xfId="1335"/>
    <cellStyle name="Акцент4 3" xfId="1336"/>
    <cellStyle name="Акцент4 3 2" xfId="1337"/>
    <cellStyle name="Акцент4 4" xfId="1338"/>
    <cellStyle name="Акцент4 4 2" xfId="1339"/>
    <cellStyle name="Акцент4 5" xfId="1340"/>
    <cellStyle name="Акцент4 5 2" xfId="1341"/>
    <cellStyle name="Акцент4 6" xfId="1342"/>
    <cellStyle name="Акцент4 6 2" xfId="1343"/>
    <cellStyle name="Акцент4 7" xfId="1344"/>
    <cellStyle name="Акцент4 7 2" xfId="1345"/>
    <cellStyle name="Акцент4 8" xfId="1346"/>
    <cellStyle name="Акцент4 8 2" xfId="1347"/>
    <cellStyle name="Акцент4 9" xfId="1348"/>
    <cellStyle name="Акцент4 9 2" xfId="1349"/>
    <cellStyle name="Акцент5 1" xfId="1350"/>
    <cellStyle name="Акцент5 2" xfId="1351"/>
    <cellStyle name="Акцент5 2 2" xfId="1352"/>
    <cellStyle name="Акцент5 3" xfId="1353"/>
    <cellStyle name="Акцент5 3 2" xfId="1354"/>
    <cellStyle name="Акцент5 4" xfId="1355"/>
    <cellStyle name="Акцент5 4 2" xfId="1356"/>
    <cellStyle name="Акцент5 5" xfId="1357"/>
    <cellStyle name="Акцент5 5 2" xfId="1358"/>
    <cellStyle name="Акцент5 6" xfId="1359"/>
    <cellStyle name="Акцент5 6 2" xfId="1360"/>
    <cellStyle name="Акцент5 7" xfId="1361"/>
    <cellStyle name="Акцент5 7 2" xfId="1362"/>
    <cellStyle name="Акцент5 8" xfId="1363"/>
    <cellStyle name="Акцент5 8 2" xfId="1364"/>
    <cellStyle name="Акцент5 9" xfId="1365"/>
    <cellStyle name="Акцент5 9 2" xfId="1366"/>
    <cellStyle name="Акцент6 1" xfId="1367"/>
    <cellStyle name="Акцент6 2" xfId="1368"/>
    <cellStyle name="Акцент6 2 2" xfId="1369"/>
    <cellStyle name="Акцент6 3" xfId="1370"/>
    <cellStyle name="Акцент6 3 2" xfId="1371"/>
    <cellStyle name="Акцент6 4" xfId="1372"/>
    <cellStyle name="Акцент6 4 2" xfId="1373"/>
    <cellStyle name="Акцент6 5" xfId="1374"/>
    <cellStyle name="Акцент6 5 2" xfId="1375"/>
    <cellStyle name="Акцент6 6" xfId="1376"/>
    <cellStyle name="Акцент6 6 2" xfId="1377"/>
    <cellStyle name="Акцент6 7" xfId="1378"/>
    <cellStyle name="Акцент6 7 2" xfId="1379"/>
    <cellStyle name="Акцент6 8" xfId="1380"/>
    <cellStyle name="Акцент6 8 2" xfId="1381"/>
    <cellStyle name="Акцент6 9" xfId="1382"/>
    <cellStyle name="Акцент6 9 2" xfId="1383"/>
    <cellStyle name="Беззащитный" xfId="1384"/>
    <cellStyle name="Ввод  1" xfId="1385"/>
    <cellStyle name="Ввод  2" xfId="1386"/>
    <cellStyle name="Ввод  2 2" xfId="1387"/>
    <cellStyle name="Ввод  2_46EE.2011(v1.0)" xfId="1388"/>
    <cellStyle name="Ввод  3" xfId="1389"/>
    <cellStyle name="Ввод  3 2" xfId="1390"/>
    <cellStyle name="Ввод  3_46EE.2011(v1.0)" xfId="1391"/>
    <cellStyle name="Ввод  4" xfId="1392"/>
    <cellStyle name="Ввод  4 2" xfId="1393"/>
    <cellStyle name="Ввод  4_46EE.2011(v1.0)" xfId="1394"/>
    <cellStyle name="Ввод  5" xfId="1395"/>
    <cellStyle name="Ввод  5 2" xfId="1396"/>
    <cellStyle name="Ввод  5_46EE.2011(v1.0)" xfId="1397"/>
    <cellStyle name="Ввод  6" xfId="1398"/>
    <cellStyle name="Ввод  6 2" xfId="1399"/>
    <cellStyle name="Ввод  6_46EE.2011(v1.0)" xfId="1400"/>
    <cellStyle name="Ввод  7" xfId="1401"/>
    <cellStyle name="Ввод  7 2" xfId="1402"/>
    <cellStyle name="Ввод  7_46EE.2011(v1.0)" xfId="1403"/>
    <cellStyle name="Ввод  8" xfId="1404"/>
    <cellStyle name="Ввод  8 2" xfId="1405"/>
    <cellStyle name="Ввод  8_46EE.2011(v1.0)" xfId="1406"/>
    <cellStyle name="Ввод  9" xfId="1407"/>
    <cellStyle name="Ввод  9 2" xfId="1408"/>
    <cellStyle name="Ввод  9_46EE.2011(v1.0)" xfId="1409"/>
    <cellStyle name="Верт. заголовок" xfId="1410"/>
    <cellStyle name="Вес_продукта" xfId="1411"/>
    <cellStyle name="Вывод 1" xfId="1412"/>
    <cellStyle name="Вывод 2" xfId="1413"/>
    <cellStyle name="Вывод 2 2" xfId="1414"/>
    <cellStyle name="Вывод 2_46EE.2011(v1.0)" xfId="1415"/>
    <cellStyle name="Вывод 3" xfId="1416"/>
    <cellStyle name="Вывод 3 2" xfId="1417"/>
    <cellStyle name="Вывод 3_46EE.2011(v1.0)" xfId="1418"/>
    <cellStyle name="Вывод 4" xfId="1419"/>
    <cellStyle name="Вывод 4 2" xfId="1420"/>
    <cellStyle name="Вывод 4_46EE.2011(v1.0)" xfId="1421"/>
    <cellStyle name="Вывод 5" xfId="1422"/>
    <cellStyle name="Вывод 5 2" xfId="1423"/>
    <cellStyle name="Вывод 5_46EE.2011(v1.0)" xfId="1424"/>
    <cellStyle name="Вывод 6" xfId="1425"/>
    <cellStyle name="Вывод 6 2" xfId="1426"/>
    <cellStyle name="Вывод 6_46EE.2011(v1.0)" xfId="1427"/>
    <cellStyle name="Вывод 7" xfId="1428"/>
    <cellStyle name="Вывод 7 2" xfId="1429"/>
    <cellStyle name="Вывод 7_46EE.2011(v1.0)" xfId="1430"/>
    <cellStyle name="Вывод 8" xfId="1431"/>
    <cellStyle name="Вывод 8 2" xfId="1432"/>
    <cellStyle name="Вывод 8_46EE.2011(v1.0)" xfId="1433"/>
    <cellStyle name="Вывод 9" xfId="1434"/>
    <cellStyle name="Вывод 9 2" xfId="1435"/>
    <cellStyle name="Вывод 9_46EE.2011(v1.0)" xfId="1436"/>
    <cellStyle name="Вычисление 1" xfId="1437"/>
    <cellStyle name="Вычисление 2" xfId="1438"/>
    <cellStyle name="Вычисление 2 2" xfId="1439"/>
    <cellStyle name="Вычисление 2_46EE.2011(v1.0)" xfId="1440"/>
    <cellStyle name="Вычисление 3" xfId="1441"/>
    <cellStyle name="Вычисление 3 2" xfId="1442"/>
    <cellStyle name="Вычисление 3_46EE.2011(v1.0)" xfId="1443"/>
    <cellStyle name="Вычисление 4" xfId="1444"/>
    <cellStyle name="Вычисление 4 2" xfId="1445"/>
    <cellStyle name="Вычисление 4_46EE.2011(v1.0)" xfId="1446"/>
    <cellStyle name="Вычисление 5" xfId="1447"/>
    <cellStyle name="Вычисление 5 2" xfId="1448"/>
    <cellStyle name="Вычисление 5_46EE.2011(v1.0)" xfId="1449"/>
    <cellStyle name="Вычисление 6" xfId="1450"/>
    <cellStyle name="Вычисление 6 2" xfId="1451"/>
    <cellStyle name="Вычисление 6_46EE.2011(v1.0)" xfId="1452"/>
    <cellStyle name="Вычисление 7" xfId="1453"/>
    <cellStyle name="Вычисление 7 2" xfId="1454"/>
    <cellStyle name="Вычисление 7_46EE.2011(v1.0)" xfId="1455"/>
    <cellStyle name="Вычисление 8" xfId="1456"/>
    <cellStyle name="Вычисление 8 2" xfId="1457"/>
    <cellStyle name="Вычисление 8_46EE.2011(v1.0)" xfId="1458"/>
    <cellStyle name="Вычисление 9" xfId="1459"/>
    <cellStyle name="Вычисление 9 2" xfId="1460"/>
    <cellStyle name="Вычисление 9_46EE.2011(v1.0)" xfId="1461"/>
    <cellStyle name="Гиперссылка 2" xfId="1462"/>
    <cellStyle name="Гиперссылка 2 2" xfId="1463"/>
    <cellStyle name="Гиперссылка 2 2 2" xfId="1464"/>
    <cellStyle name="Гиперссылка 2 3" xfId="1465"/>
    <cellStyle name="Гиперссылка 3" xfId="1466"/>
    <cellStyle name="Гиперссылка 4" xfId="1467"/>
    <cellStyle name="Гиперссылка 4 6" xfId="1468"/>
    <cellStyle name="Группа" xfId="1469"/>
    <cellStyle name="Группа 0" xfId="1470"/>
    <cellStyle name="Группа 1" xfId="1471"/>
    <cellStyle name="Группа 2" xfId="1472"/>
    <cellStyle name="Группа 3" xfId="1473"/>
    <cellStyle name="Группа 4" xfId="1474"/>
    <cellStyle name="Группа 5" xfId="1475"/>
    <cellStyle name="Группа 6" xfId="1476"/>
    <cellStyle name="Группа 7" xfId="1477"/>
    <cellStyle name="Группа 8" xfId="1478"/>
    <cellStyle name="Группа_additional slides_04.12.03 _1" xfId="1479"/>
    <cellStyle name="ДАТА" xfId="1480"/>
    <cellStyle name="ДАТА 2" xfId="1481"/>
    <cellStyle name="ДАТА 3" xfId="1482"/>
    <cellStyle name="ДАТА 4" xfId="1483"/>
    <cellStyle name="ДАТА 5" xfId="1484"/>
    <cellStyle name="ДАТА 6" xfId="1485"/>
    <cellStyle name="ДАТА 7" xfId="1486"/>
    <cellStyle name="ДАТА 8" xfId="1487"/>
    <cellStyle name="ДАТА 9" xfId="1488"/>
    <cellStyle name="ДАТА_1" xfId="1489"/>
    <cellStyle name="Денежный 2" xfId="1490"/>
    <cellStyle name="Денежный 2 2" xfId="1491"/>
    <cellStyle name="Денежный 2_INDEX.STATION.2012(v1.0)_" xfId="1492"/>
    <cellStyle name="ЗАГОЛОВОК1" xfId="1493"/>
    <cellStyle name="ЗАГОЛОВОК2" xfId="1494"/>
    <cellStyle name="Заголовок" xfId="1495"/>
    <cellStyle name="Заголовок 1 1" xfId="1496"/>
    <cellStyle name="Заголовок 1 2" xfId="1497"/>
    <cellStyle name="Заголовок 1 2 2" xfId="1498"/>
    <cellStyle name="Заголовок 1 2_46EE.2011(v1.0)" xfId="1499"/>
    <cellStyle name="Заголовок 1 3" xfId="1500"/>
    <cellStyle name="Заголовок 1 3 2" xfId="1501"/>
    <cellStyle name="Заголовок 1 3_46EE.2011(v1.0)" xfId="1502"/>
    <cellStyle name="Заголовок 1 4" xfId="1503"/>
    <cellStyle name="Заголовок 1 4 2" xfId="1504"/>
    <cellStyle name="Заголовок 1 4_46EE.2011(v1.0)" xfId="1505"/>
    <cellStyle name="Заголовок 1 5" xfId="1506"/>
    <cellStyle name="Заголовок 1 5 2" xfId="1507"/>
    <cellStyle name="Заголовок 1 5_46EE.2011(v1.0)" xfId="1508"/>
    <cellStyle name="Заголовок 1 6" xfId="1509"/>
    <cellStyle name="Заголовок 1 6 2" xfId="1510"/>
    <cellStyle name="Заголовок 1 6_46EE.2011(v1.0)" xfId="1511"/>
    <cellStyle name="Заголовок 1 7" xfId="1512"/>
    <cellStyle name="Заголовок 1 7 2" xfId="1513"/>
    <cellStyle name="Заголовок 1 7_46EE.2011(v1.0)" xfId="1514"/>
    <cellStyle name="Заголовок 1 8" xfId="1515"/>
    <cellStyle name="Заголовок 1 8 2" xfId="1516"/>
    <cellStyle name="Заголовок 1 8_46EE.2011(v1.0)" xfId="1517"/>
    <cellStyle name="Заголовок 1 9" xfId="1518"/>
    <cellStyle name="Заголовок 1 9 2" xfId="1519"/>
    <cellStyle name="Заголовок 1 9_46EE.2011(v1.0)" xfId="1520"/>
    <cellStyle name="Заголовок 2 1" xfId="1521"/>
    <cellStyle name="Заголовок 2 2" xfId="1522"/>
    <cellStyle name="Заголовок 2 2 2" xfId="1523"/>
    <cellStyle name="Заголовок 2 2_46EE.2011(v1.0)" xfId="1524"/>
    <cellStyle name="Заголовок 2 3" xfId="1525"/>
    <cellStyle name="Заголовок 2 3 2" xfId="1526"/>
    <cellStyle name="Заголовок 2 3_46EE.2011(v1.0)" xfId="1527"/>
    <cellStyle name="Заголовок 2 4" xfId="1528"/>
    <cellStyle name="Заголовок 2 4 2" xfId="1529"/>
    <cellStyle name="Заголовок 2 4_46EE.2011(v1.0)" xfId="1530"/>
    <cellStyle name="Заголовок 2 5" xfId="1531"/>
    <cellStyle name="Заголовок 2 5 2" xfId="1532"/>
    <cellStyle name="Заголовок 2 5_46EE.2011(v1.0)" xfId="1533"/>
    <cellStyle name="Заголовок 2 6" xfId="1534"/>
    <cellStyle name="Заголовок 2 6 2" xfId="1535"/>
    <cellStyle name="Заголовок 2 6_46EE.2011(v1.0)" xfId="1536"/>
    <cellStyle name="Заголовок 2 7" xfId="1537"/>
    <cellStyle name="Заголовок 2 7 2" xfId="1538"/>
    <cellStyle name="Заголовок 2 7_46EE.2011(v1.0)" xfId="1539"/>
    <cellStyle name="Заголовок 2 8" xfId="1540"/>
    <cellStyle name="Заголовок 2 8 2" xfId="1541"/>
    <cellStyle name="Заголовок 2 8_46EE.2011(v1.0)" xfId="1542"/>
    <cellStyle name="Заголовок 2 9" xfId="1543"/>
    <cellStyle name="Заголовок 2 9 2" xfId="1544"/>
    <cellStyle name="Заголовок 2 9_46EE.2011(v1.0)" xfId="1545"/>
    <cellStyle name="Заголовок 3 1" xfId="1546"/>
    <cellStyle name="Заголовок 3 2" xfId="1547"/>
    <cellStyle name="Заголовок 3 2 2" xfId="1548"/>
    <cellStyle name="Заголовок 3 2_46EE.2011(v1.0)" xfId="1549"/>
    <cellStyle name="Заголовок 3 3" xfId="1550"/>
    <cellStyle name="Заголовок 3 3 2" xfId="1551"/>
    <cellStyle name="Заголовок 3 3_46EE.2011(v1.0)" xfId="1552"/>
    <cellStyle name="Заголовок 3 4" xfId="1553"/>
    <cellStyle name="Заголовок 3 4 2" xfId="1554"/>
    <cellStyle name="Заголовок 3 4_46EE.2011(v1.0)" xfId="1555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1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шибка" xfId="0"/>
    <cellStyle name="Плохой 1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1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1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1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68"/>
  <sheetViews>
    <sheetView showFormulas="false" showGridLines="false" showRowColHeaders="true" showZeros="true" rightToLeft="false" tabSelected="true" showOutlineSymbols="true" defaultGridColor="true" view="normal" topLeftCell="C1" colorId="64" zoomScale="145" zoomScaleNormal="145" zoomScalePageLayoutView="100" workbookViewId="0">
      <pane xSplit="0" ySplit="7" topLeftCell="A82" activePane="bottomLeft" state="frozen"/>
      <selection pane="topLeft" activeCell="C1" activeCellId="0" sqref="C1"/>
      <selection pane="bottomLeft" activeCell="E13" activeCellId="0" sqref="E13:H13"/>
    </sheetView>
  </sheetViews>
  <sheetFormatPr defaultColWidth="6.1015625" defaultRowHeight="13.2" zeroHeight="false" outlineLevelRow="0" outlineLevelCol="0"/>
  <cols>
    <col collapsed="false" customWidth="true" hidden="false" outlineLevel="0" max="1" min="1" style="1" width="35.1"/>
    <col collapsed="false" customWidth="false" hidden="false" outlineLevel="0" max="2" min="2" style="1" width="6.1"/>
    <col collapsed="false" customWidth="true" hidden="false" outlineLevel="0" max="3" min="3" style="1" width="35.87"/>
    <col collapsed="false" customWidth="false" hidden="false" outlineLevel="0" max="4" min="4" style="1" width="6.1"/>
    <col collapsed="false" customWidth="true" hidden="false" outlineLevel="0" max="8" min="5" style="1" width="10.43"/>
    <col collapsed="false" customWidth="true" hidden="false" outlineLevel="0" max="9" min="9" style="1" width="35.1"/>
    <col collapsed="false" customWidth="true" hidden="true" outlineLevel="0" max="10" min="10" style="1" width="9.1"/>
    <col collapsed="false" customWidth="true" hidden="true" outlineLevel="0" max="11" min="11" style="1" width="15.1"/>
    <col collapsed="false" customWidth="true" hidden="true" outlineLevel="0" max="252" min="12" style="1" width="9.1"/>
    <col collapsed="false" customWidth="true" hidden="true" outlineLevel="0" max="253" min="253" style="1" width="5.43"/>
    <col collapsed="false" customWidth="true" hidden="true" outlineLevel="0" max="254" min="254" style="1" width="4.99"/>
    <col collapsed="false" customWidth="true" hidden="true" outlineLevel="0" max="255" min="255" style="1" width="57.66"/>
    <col collapsed="false" customWidth="false" hidden="true" outlineLevel="0" max="257" min="256" style="1" width="6.1"/>
  </cols>
  <sheetData>
    <row r="1" customFormat="false" ht="3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3"/>
      <c r="J1" s="3"/>
    </row>
    <row r="2" customFormat="false" ht="14.4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3"/>
      <c r="J2" s="3"/>
    </row>
    <row r="3" customFormat="false" ht="13.5" hidden="false" customHeight="true" outlineLevel="0" collapsed="false">
      <c r="B3" s="4"/>
      <c r="C3" s="4"/>
      <c r="D3" s="4"/>
      <c r="E3" s="4"/>
      <c r="F3" s="4"/>
      <c r="G3" s="4"/>
      <c r="H3" s="4"/>
      <c r="I3" s="3"/>
      <c r="J3" s="3"/>
    </row>
    <row r="4" customFormat="false" ht="14.4" hidden="false" customHeight="true" outlineLevel="0" collapsed="false">
      <c r="B4" s="5" t="s">
        <v>2</v>
      </c>
      <c r="C4" s="6" t="s">
        <v>3</v>
      </c>
      <c r="D4" s="6" t="s">
        <v>4</v>
      </c>
      <c r="E4" s="7" t="s">
        <v>5</v>
      </c>
      <c r="F4" s="7"/>
      <c r="G4" s="7"/>
      <c r="H4" s="7"/>
      <c r="I4" s="3"/>
      <c r="J4" s="3"/>
    </row>
    <row r="5" customFormat="false" ht="14.4" hidden="false" customHeight="false" outlineLevel="0" collapsed="false">
      <c r="B5" s="5"/>
      <c r="C5" s="6"/>
      <c r="D5" s="6"/>
      <c r="E5" s="6"/>
      <c r="F5" s="7"/>
      <c r="G5" s="7"/>
      <c r="H5" s="7"/>
      <c r="I5" s="3"/>
      <c r="J5" s="3"/>
    </row>
    <row r="6" customFormat="false" ht="14.4" hidden="false" customHeight="false" outlineLevel="0" collapsed="false">
      <c r="B6" s="5"/>
      <c r="C6" s="6"/>
      <c r="D6" s="6"/>
      <c r="E6" s="8" t="s">
        <v>6</v>
      </c>
      <c r="F6" s="8" t="s">
        <v>7</v>
      </c>
      <c r="G6" s="8" t="s">
        <v>8</v>
      </c>
      <c r="H6" s="9" t="s">
        <v>9</v>
      </c>
      <c r="I6" s="3"/>
      <c r="J6" s="3"/>
    </row>
    <row r="7" customFormat="false" ht="15" hidden="false" customHeight="false" outlineLevel="0" collapsed="false">
      <c r="B7" s="10" t="n">
        <v>1</v>
      </c>
      <c r="C7" s="11" t="n">
        <v>2</v>
      </c>
      <c r="D7" s="11" t="n">
        <v>3</v>
      </c>
      <c r="E7" s="11" t="n">
        <v>4</v>
      </c>
      <c r="F7" s="11" t="n">
        <v>5</v>
      </c>
      <c r="G7" s="11" t="n">
        <v>6</v>
      </c>
      <c r="H7" s="12" t="n">
        <v>7</v>
      </c>
      <c r="I7" s="3"/>
      <c r="J7" s="3"/>
    </row>
    <row r="8" s="13" customFormat="true" ht="13.8" hidden="false" customHeight="true" outlineLevel="0" collapsed="false">
      <c r="B8" s="14" t="s">
        <v>10</v>
      </c>
      <c r="C8" s="15" t="s">
        <v>11</v>
      </c>
      <c r="D8" s="15"/>
      <c r="E8" s="15"/>
      <c r="F8" s="15"/>
      <c r="G8" s="15"/>
      <c r="H8" s="15"/>
      <c r="I8" s="16"/>
      <c r="J8" s="16"/>
    </row>
    <row r="9" s="13" customFormat="true" ht="13.8" hidden="false" customHeight="false" outlineLevel="0" collapsed="false">
      <c r="B9" s="14"/>
      <c r="C9" s="15"/>
      <c r="D9" s="15"/>
      <c r="E9" s="15"/>
      <c r="F9" s="15"/>
      <c r="G9" s="15"/>
      <c r="H9" s="15"/>
      <c r="I9" s="16"/>
      <c r="J9" s="16"/>
    </row>
    <row r="10" s="13" customFormat="true" ht="13.8" hidden="false" customHeight="false" outlineLevel="0" collapsed="false">
      <c r="B10" s="14"/>
      <c r="C10" s="15"/>
      <c r="D10" s="15"/>
      <c r="E10" s="15"/>
      <c r="F10" s="15"/>
      <c r="G10" s="15"/>
      <c r="H10" s="15"/>
      <c r="I10" s="16"/>
      <c r="J10" s="16"/>
    </row>
    <row r="11" s="13" customFormat="true" ht="14.4" hidden="false" customHeight="false" outlineLevel="0" collapsed="false">
      <c r="B11" s="14"/>
      <c r="C11" s="15"/>
      <c r="D11" s="15"/>
      <c r="E11" s="15"/>
      <c r="F11" s="15"/>
      <c r="G11" s="15"/>
      <c r="H11" s="15"/>
      <c r="I11" s="16"/>
      <c r="J11" s="16"/>
    </row>
    <row r="12" customFormat="false" ht="15" hidden="false" customHeight="true" outlineLevel="0" collapsed="false">
      <c r="B12" s="17" t="s">
        <v>12</v>
      </c>
      <c r="C12" s="18" t="s">
        <v>13</v>
      </c>
      <c r="D12" s="18"/>
      <c r="E12" s="18"/>
      <c r="F12" s="18"/>
      <c r="G12" s="18"/>
      <c r="H12" s="18"/>
      <c r="I12" s="3"/>
      <c r="J12" s="3"/>
    </row>
    <row r="13" s="19" customFormat="true" ht="10.8" hidden="false" customHeight="true" outlineLevel="0" collapsed="false">
      <c r="B13" s="20" t="s">
        <v>14</v>
      </c>
      <c r="C13" s="21" t="s">
        <v>15</v>
      </c>
      <c r="D13" s="22" t="s">
        <v>16</v>
      </c>
      <c r="E13" s="23" t="n">
        <v>9103007</v>
      </c>
      <c r="F13" s="23"/>
      <c r="G13" s="23"/>
      <c r="H13" s="23"/>
      <c r="I13" s="24"/>
      <c r="J13" s="24"/>
    </row>
    <row r="14" s="19" customFormat="true" ht="15.75" hidden="false" customHeight="true" outlineLevel="0" collapsed="false">
      <c r="B14" s="25"/>
      <c r="C14" s="26" t="s">
        <v>17</v>
      </c>
      <c r="D14" s="27"/>
      <c r="E14" s="28"/>
      <c r="F14" s="28"/>
      <c r="G14" s="28"/>
      <c r="H14" s="28"/>
      <c r="I14" s="24"/>
      <c r="J14" s="24"/>
    </row>
    <row r="15" s="19" customFormat="true" ht="26.25" hidden="false" customHeight="true" outlineLevel="0" collapsed="false">
      <c r="B15" s="29"/>
      <c r="C15" s="30" t="s">
        <v>18</v>
      </c>
      <c r="D15" s="31" t="s">
        <v>16</v>
      </c>
      <c r="E15" s="32" t="n">
        <v>9005209</v>
      </c>
      <c r="F15" s="32"/>
      <c r="G15" s="32"/>
      <c r="H15" s="32"/>
      <c r="I15" s="24"/>
      <c r="J15" s="24"/>
    </row>
    <row r="16" s="19" customFormat="true" ht="31.2" hidden="false" customHeight="true" outlineLevel="0" collapsed="false">
      <c r="B16" s="33"/>
      <c r="C16" s="34" t="s">
        <v>19</v>
      </c>
      <c r="D16" s="31"/>
      <c r="E16" s="35" t="n">
        <v>82943</v>
      </c>
      <c r="F16" s="35"/>
      <c r="G16" s="35"/>
      <c r="H16" s="35"/>
      <c r="I16" s="24"/>
      <c r="J16" s="24"/>
    </row>
    <row r="17" s="19" customFormat="true" ht="20.4" hidden="false" customHeight="true" outlineLevel="0" collapsed="false">
      <c r="B17" s="36"/>
      <c r="C17" s="37" t="s">
        <v>20</v>
      </c>
      <c r="D17" s="31"/>
      <c r="E17" s="38" t="n">
        <v>14855</v>
      </c>
      <c r="F17" s="38"/>
      <c r="G17" s="38"/>
      <c r="H17" s="38"/>
      <c r="I17" s="24"/>
      <c r="J17" s="24"/>
    </row>
    <row r="18" s="13" customFormat="true" ht="40.5" hidden="false" customHeight="true" outlineLevel="0" collapsed="false">
      <c r="B18" s="39" t="s">
        <v>21</v>
      </c>
      <c r="C18" s="40" t="s">
        <v>22</v>
      </c>
      <c r="D18" s="40"/>
      <c r="E18" s="40"/>
      <c r="F18" s="40"/>
      <c r="G18" s="40"/>
      <c r="H18" s="40"/>
      <c r="I18" s="16"/>
      <c r="J18" s="16"/>
    </row>
    <row r="19" s="19" customFormat="true" ht="10.2" hidden="false" customHeight="true" outlineLevel="0" collapsed="false">
      <c r="B19" s="41" t="s">
        <v>23</v>
      </c>
      <c r="C19" s="42" t="s">
        <v>13</v>
      </c>
      <c r="D19" s="42"/>
      <c r="E19" s="42"/>
      <c r="F19" s="42"/>
      <c r="G19" s="42"/>
      <c r="H19" s="42"/>
      <c r="I19" s="24"/>
      <c r="J19" s="24"/>
    </row>
    <row r="20" s="19" customFormat="true" ht="10.2" hidden="false" customHeight="true" outlineLevel="0" collapsed="false">
      <c r="B20" s="43" t="s">
        <v>24</v>
      </c>
      <c r="C20" s="34" t="s">
        <v>25</v>
      </c>
      <c r="D20" s="44" t="s">
        <v>16</v>
      </c>
      <c r="E20" s="45" t="n">
        <v>41127</v>
      </c>
      <c r="F20" s="45" t="n">
        <v>0</v>
      </c>
      <c r="G20" s="46" t="n">
        <v>13069171</v>
      </c>
      <c r="H20" s="45" t="n">
        <v>4684864</v>
      </c>
      <c r="I20" s="24"/>
      <c r="J20" s="24"/>
    </row>
    <row r="21" s="19" customFormat="true" ht="12.75" hidden="false" customHeight="true" outlineLevel="0" collapsed="false">
      <c r="B21" s="43" t="s">
        <v>26</v>
      </c>
      <c r="C21" s="47" t="s">
        <v>27</v>
      </c>
      <c r="D21" s="44"/>
      <c r="E21" s="45" t="n">
        <v>41127</v>
      </c>
      <c r="F21" s="45" t="n">
        <v>0</v>
      </c>
      <c r="G21" s="45" t="n">
        <v>13069171</v>
      </c>
      <c r="H21" s="45" t="n">
        <v>4684864</v>
      </c>
      <c r="I21" s="24"/>
      <c r="J21" s="24"/>
    </row>
    <row r="22" s="19" customFormat="true" ht="22.95" hidden="false" customHeight="true" outlineLevel="0" collapsed="false">
      <c r="B22" s="43"/>
      <c r="C22" s="37" t="s">
        <v>20</v>
      </c>
      <c r="D22" s="44"/>
      <c r="E22" s="46"/>
      <c r="F22" s="45" t="n">
        <v>0</v>
      </c>
      <c r="G22" s="46" t="n">
        <v>15360</v>
      </c>
      <c r="H22" s="19" t="s">
        <v>28</v>
      </c>
      <c r="I22" s="24"/>
      <c r="J22" s="24"/>
    </row>
    <row r="23" s="19" customFormat="true" ht="41.4" hidden="false" customHeight="true" outlineLevel="0" collapsed="false">
      <c r="B23" s="43"/>
      <c r="C23" s="34" t="s">
        <v>19</v>
      </c>
      <c r="D23" s="44"/>
      <c r="E23" s="46"/>
      <c r="F23" s="45"/>
      <c r="G23" s="46" t="n">
        <v>33740</v>
      </c>
      <c r="H23" s="46" t="n">
        <v>12026</v>
      </c>
      <c r="I23" s="24"/>
      <c r="J23" s="24"/>
    </row>
    <row r="24" s="19" customFormat="true" ht="10.2" hidden="false" customHeight="true" outlineLevel="0" collapsed="false">
      <c r="B24" s="41" t="s">
        <v>29</v>
      </c>
      <c r="C24" s="42" t="s">
        <v>30</v>
      </c>
      <c r="D24" s="42"/>
      <c r="E24" s="42"/>
      <c r="F24" s="42"/>
      <c r="G24" s="42"/>
      <c r="H24" s="42"/>
      <c r="I24" s="24"/>
    </row>
    <row r="25" s="19" customFormat="true" ht="10.2" hidden="false" customHeight="true" outlineLevel="0" collapsed="false">
      <c r="B25" s="48" t="s">
        <v>31</v>
      </c>
      <c r="C25" s="49" t="s">
        <v>32</v>
      </c>
      <c r="D25" s="50" t="s">
        <v>16</v>
      </c>
      <c r="E25" s="51" t="n">
        <v>0</v>
      </c>
      <c r="F25" s="51" t="n">
        <v>0</v>
      </c>
      <c r="G25" s="51" t="n">
        <v>0</v>
      </c>
      <c r="H25" s="52" t="n">
        <v>0</v>
      </c>
      <c r="I25" s="24"/>
    </row>
    <row r="26" s="19" customFormat="true" ht="12.75" hidden="false" customHeight="true" outlineLevel="0" collapsed="false">
      <c r="B26" s="53" t="s">
        <v>33</v>
      </c>
      <c r="C26" s="54" t="s">
        <v>27</v>
      </c>
      <c r="D26" s="50"/>
      <c r="E26" s="55" t="n">
        <v>0</v>
      </c>
      <c r="F26" s="55" t="n">
        <v>0</v>
      </c>
      <c r="G26" s="55" t="n">
        <v>0</v>
      </c>
      <c r="H26" s="56" t="n">
        <v>0</v>
      </c>
      <c r="I26" s="24"/>
    </row>
    <row r="27" s="19" customFormat="true" ht="10.2" hidden="false" customHeight="true" outlineLevel="0" collapsed="false">
      <c r="B27" s="57" t="s">
        <v>34</v>
      </c>
      <c r="C27" s="58" t="s">
        <v>35</v>
      </c>
      <c r="D27" s="59" t="s">
        <v>16</v>
      </c>
      <c r="E27" s="60" t="n">
        <v>0</v>
      </c>
      <c r="F27" s="60" t="n">
        <v>0</v>
      </c>
      <c r="G27" s="60" t="n">
        <v>0</v>
      </c>
      <c r="H27" s="61" t="n">
        <v>0</v>
      </c>
      <c r="I27" s="24"/>
    </row>
    <row r="28" s="19" customFormat="true" ht="12.75" hidden="false" customHeight="true" outlineLevel="0" collapsed="false">
      <c r="B28" s="53" t="s">
        <v>36</v>
      </c>
      <c r="C28" s="54" t="s">
        <v>27</v>
      </c>
      <c r="D28" s="59"/>
      <c r="E28" s="55" t="n">
        <v>0</v>
      </c>
      <c r="F28" s="55" t="n">
        <v>0</v>
      </c>
      <c r="G28" s="55" t="s">
        <v>28</v>
      </c>
      <c r="H28" s="56" t="n">
        <v>0</v>
      </c>
      <c r="I28" s="24"/>
    </row>
    <row r="29" s="19" customFormat="true" ht="10.2" hidden="false" customHeight="true" outlineLevel="0" collapsed="false">
      <c r="B29" s="57" t="s">
        <v>37</v>
      </c>
      <c r="C29" s="58" t="s">
        <v>38</v>
      </c>
      <c r="D29" s="59" t="s">
        <v>16</v>
      </c>
      <c r="E29" s="60" t="n">
        <v>0</v>
      </c>
      <c r="F29" s="60" t="n">
        <v>0</v>
      </c>
      <c r="G29" s="60" t="s">
        <v>28</v>
      </c>
      <c r="H29" s="56" t="n">
        <v>0</v>
      </c>
      <c r="I29" s="24"/>
    </row>
    <row r="30" s="19" customFormat="true" ht="12.75" hidden="false" customHeight="true" outlineLevel="0" collapsed="false">
      <c r="B30" s="53" t="s">
        <v>39</v>
      </c>
      <c r="C30" s="54" t="s">
        <v>27</v>
      </c>
      <c r="D30" s="59"/>
      <c r="E30" s="55" t="n">
        <v>0</v>
      </c>
      <c r="F30" s="55" t="n">
        <v>0</v>
      </c>
      <c r="G30" s="55" t="s">
        <v>28</v>
      </c>
      <c r="H30" s="61" t="n">
        <v>0</v>
      </c>
      <c r="I30" s="24"/>
    </row>
    <row r="31" s="19" customFormat="true" ht="10.2" hidden="false" customHeight="true" outlineLevel="0" collapsed="false">
      <c r="B31" s="41" t="s">
        <v>40</v>
      </c>
      <c r="C31" s="42" t="s">
        <v>41</v>
      </c>
      <c r="D31" s="42"/>
      <c r="E31" s="42"/>
      <c r="F31" s="42"/>
      <c r="G31" s="42"/>
      <c r="H31" s="42"/>
      <c r="I31" s="24"/>
    </row>
    <row r="32" s="19" customFormat="true" ht="10.2" hidden="false" customHeight="true" outlineLevel="0" collapsed="false">
      <c r="B32" s="48" t="s">
        <v>42</v>
      </c>
      <c r="C32" s="49" t="s">
        <v>43</v>
      </c>
      <c r="D32" s="50" t="s">
        <v>16</v>
      </c>
      <c r="E32" s="51" t="n">
        <v>0</v>
      </c>
      <c r="F32" s="51" t="n">
        <v>0</v>
      </c>
      <c r="G32" s="51" t="n">
        <v>254264</v>
      </c>
      <c r="H32" s="52" t="n">
        <v>1320</v>
      </c>
      <c r="I32" s="24"/>
    </row>
    <row r="33" s="19" customFormat="true" ht="12.75" hidden="false" customHeight="true" outlineLevel="0" collapsed="false">
      <c r="B33" s="53" t="s">
        <v>44</v>
      </c>
      <c r="C33" s="54" t="s">
        <v>27</v>
      </c>
      <c r="D33" s="50"/>
      <c r="E33" s="55" t="n">
        <v>0</v>
      </c>
      <c r="F33" s="55" t="n">
        <v>0</v>
      </c>
      <c r="G33" s="55" t="n">
        <v>254264</v>
      </c>
      <c r="H33" s="56" t="n">
        <v>1320</v>
      </c>
      <c r="I33" s="24"/>
    </row>
    <row r="34" s="19" customFormat="true" ht="44.4" hidden="false" customHeight="true" outlineLevel="0" collapsed="false">
      <c r="B34" s="53"/>
      <c r="C34" s="34" t="s">
        <v>19</v>
      </c>
      <c r="D34" s="50"/>
      <c r="E34" s="55"/>
      <c r="F34" s="55"/>
      <c r="G34" s="55"/>
      <c r="H34" s="56" t="n">
        <v>1320</v>
      </c>
      <c r="I34" s="24"/>
    </row>
    <row r="35" s="19" customFormat="true" ht="10.2" hidden="false" customHeight="true" outlineLevel="0" collapsed="false">
      <c r="B35" s="57" t="s">
        <v>45</v>
      </c>
      <c r="C35" s="58" t="s">
        <v>32</v>
      </c>
      <c r="D35" s="59" t="s">
        <v>16</v>
      </c>
      <c r="E35" s="60" t="n">
        <v>0</v>
      </c>
      <c r="F35" s="60" t="n">
        <v>0</v>
      </c>
      <c r="G35" s="60" t="n">
        <v>444967</v>
      </c>
      <c r="H35" s="61" t="n">
        <v>2308</v>
      </c>
      <c r="I35" s="24"/>
    </row>
    <row r="36" s="19" customFormat="true" ht="12.75" hidden="false" customHeight="true" outlineLevel="0" collapsed="false">
      <c r="B36" s="53" t="s">
        <v>46</v>
      </c>
      <c r="C36" s="54" t="s">
        <v>27</v>
      </c>
      <c r="D36" s="59"/>
      <c r="E36" s="55" t="n">
        <v>0</v>
      </c>
      <c r="F36" s="55" t="n">
        <v>0</v>
      </c>
      <c r="G36" s="55" t="n">
        <v>444967</v>
      </c>
      <c r="H36" s="56" t="n">
        <v>2308</v>
      </c>
      <c r="I36" s="24"/>
    </row>
    <row r="37" s="19" customFormat="true" ht="40.95" hidden="false" customHeight="true" outlineLevel="0" collapsed="false">
      <c r="B37" s="53"/>
      <c r="C37" s="34" t="s">
        <v>19</v>
      </c>
      <c r="D37" s="59"/>
      <c r="E37" s="55"/>
      <c r="F37" s="55"/>
      <c r="G37" s="55"/>
      <c r="H37" s="56" t="n">
        <v>2308</v>
      </c>
      <c r="I37" s="24"/>
    </row>
    <row r="38" s="19" customFormat="true" ht="10.2" hidden="false" customHeight="true" outlineLevel="0" collapsed="false">
      <c r="B38" s="41" t="s">
        <v>47</v>
      </c>
      <c r="C38" s="42" t="s">
        <v>48</v>
      </c>
      <c r="D38" s="42"/>
      <c r="E38" s="42"/>
      <c r="F38" s="42"/>
      <c r="G38" s="42"/>
      <c r="H38" s="42"/>
      <c r="I38" s="24"/>
    </row>
    <row r="39" s="19" customFormat="true" ht="10.2" hidden="false" customHeight="true" outlineLevel="0" collapsed="false">
      <c r="B39" s="48" t="s">
        <v>49</v>
      </c>
      <c r="C39" s="49" t="s">
        <v>50</v>
      </c>
      <c r="D39" s="62" t="s">
        <v>51</v>
      </c>
      <c r="E39" s="45" t="n">
        <v>256</v>
      </c>
      <c r="F39" s="45" t="n">
        <v>0</v>
      </c>
      <c r="G39" s="63" t="n">
        <v>7400</v>
      </c>
      <c r="H39" s="63" t="n">
        <v>30</v>
      </c>
      <c r="I39" s="24"/>
    </row>
    <row r="40" s="19" customFormat="true" ht="12.75" hidden="false" customHeight="true" outlineLevel="0" collapsed="false">
      <c r="B40" s="53" t="s">
        <v>52</v>
      </c>
      <c r="C40" s="54" t="s">
        <v>27</v>
      </c>
      <c r="D40" s="62"/>
      <c r="E40" s="45" t="n">
        <v>0</v>
      </c>
      <c r="F40" s="45" t="s">
        <v>28</v>
      </c>
      <c r="G40" s="64" t="n">
        <v>973</v>
      </c>
      <c r="H40" s="64" t="n">
        <v>30</v>
      </c>
      <c r="I40" s="24"/>
    </row>
    <row r="41" s="19" customFormat="true" ht="12.75" hidden="false" customHeight="true" outlineLevel="0" collapsed="false">
      <c r="B41" s="65" t="s">
        <v>53</v>
      </c>
      <c r="C41" s="66" t="s">
        <v>54</v>
      </c>
      <c r="D41" s="62"/>
      <c r="E41" s="45" t="n">
        <v>256</v>
      </c>
      <c r="F41" s="45" t="n">
        <v>0</v>
      </c>
      <c r="G41" s="63" t="n">
        <v>6427</v>
      </c>
      <c r="H41" s="63" t="n">
        <v>0</v>
      </c>
      <c r="I41" s="24"/>
    </row>
    <row r="42" s="19" customFormat="true" ht="29.4" hidden="false" customHeight="true" outlineLevel="0" collapsed="false">
      <c r="B42" s="67"/>
      <c r="C42" s="34" t="s">
        <v>55</v>
      </c>
      <c r="D42" s="68"/>
      <c r="E42" s="45"/>
      <c r="F42" s="45"/>
      <c r="G42" s="63" t="n">
        <v>221</v>
      </c>
      <c r="H42" s="63"/>
      <c r="I42" s="24"/>
    </row>
    <row r="43" s="19" customFormat="true" ht="10.2" hidden="false" customHeight="true" outlineLevel="0" collapsed="false">
      <c r="B43" s="57" t="s">
        <v>56</v>
      </c>
      <c r="C43" s="58" t="s">
        <v>57</v>
      </c>
      <c r="D43" s="69" t="s">
        <v>16</v>
      </c>
      <c r="E43" s="45" t="n">
        <v>144100</v>
      </c>
      <c r="F43" s="45" t="n">
        <v>0</v>
      </c>
      <c r="G43" s="64" t="n">
        <v>4080587</v>
      </c>
      <c r="H43" s="64" t="n">
        <v>22027</v>
      </c>
      <c r="I43" s="24"/>
    </row>
    <row r="44" s="19" customFormat="true" ht="12.75" hidden="false" customHeight="true" outlineLevel="0" collapsed="false">
      <c r="B44" s="53" t="s">
        <v>58</v>
      </c>
      <c r="C44" s="54" t="s">
        <v>27</v>
      </c>
      <c r="D44" s="69"/>
      <c r="E44" s="45"/>
      <c r="F44" s="45" t="n">
        <v>0</v>
      </c>
      <c r="G44" s="64" t="n">
        <v>592520</v>
      </c>
      <c r="H44" s="64" t="n">
        <v>22027</v>
      </c>
      <c r="I44" s="24"/>
    </row>
    <row r="45" s="19" customFormat="true" ht="12.75" hidden="false" customHeight="true" outlineLevel="0" collapsed="false">
      <c r="B45" s="70" t="s">
        <v>59</v>
      </c>
      <c r="C45" s="71" t="s">
        <v>54</v>
      </c>
      <c r="D45" s="69"/>
      <c r="E45" s="72" t="n">
        <v>144100</v>
      </c>
      <c r="F45" s="72" t="n">
        <v>0</v>
      </c>
      <c r="G45" s="73" t="n">
        <v>3488067</v>
      </c>
      <c r="H45" s="73" t="n">
        <v>0</v>
      </c>
      <c r="I45" s="24"/>
    </row>
    <row r="46" s="19" customFormat="true" ht="31.2" hidden="false" customHeight="true" outlineLevel="0" collapsed="false">
      <c r="B46" s="43"/>
      <c r="C46" s="34" t="s">
        <v>55</v>
      </c>
      <c r="D46" s="74"/>
      <c r="E46" s="45"/>
      <c r="F46" s="45"/>
      <c r="G46" s="64" t="n">
        <v>134219</v>
      </c>
      <c r="H46" s="64"/>
      <c r="I46" s="24"/>
    </row>
    <row r="47" s="19" customFormat="true" ht="10.2" hidden="false" customHeight="true" outlineLevel="0" collapsed="false">
      <c r="B47" s="75" t="s">
        <v>60</v>
      </c>
      <c r="C47" s="76" t="s">
        <v>61</v>
      </c>
      <c r="D47" s="76"/>
      <c r="E47" s="76"/>
      <c r="F47" s="76"/>
      <c r="G47" s="76"/>
      <c r="H47" s="76"/>
      <c r="I47" s="24"/>
    </row>
    <row r="48" s="19" customFormat="true" ht="10.2" hidden="false" customHeight="true" outlineLevel="0" collapsed="false">
      <c r="B48" s="48" t="s">
        <v>62</v>
      </c>
      <c r="C48" s="49" t="s">
        <v>50</v>
      </c>
      <c r="D48" s="62" t="s">
        <v>51</v>
      </c>
      <c r="E48" s="64" t="s">
        <v>28</v>
      </c>
      <c r="F48" s="64" t="n">
        <v>0</v>
      </c>
      <c r="G48" s="64" t="n">
        <v>426</v>
      </c>
      <c r="H48" s="64" t="n">
        <v>333</v>
      </c>
      <c r="I48" s="24"/>
    </row>
    <row r="49" s="19" customFormat="true" ht="12.75" hidden="false" customHeight="true" outlineLevel="0" collapsed="false">
      <c r="B49" s="53" t="s">
        <v>63</v>
      </c>
      <c r="C49" s="54" t="s">
        <v>27</v>
      </c>
      <c r="D49" s="62"/>
      <c r="E49" s="64" t="n">
        <v>0</v>
      </c>
      <c r="F49" s="64" t="n">
        <v>0</v>
      </c>
      <c r="G49" s="64" t="n">
        <v>168</v>
      </c>
      <c r="H49" s="64" t="n">
        <v>333</v>
      </c>
      <c r="I49" s="24"/>
    </row>
    <row r="50" s="19" customFormat="true" ht="40.95" hidden="false" customHeight="true" outlineLevel="0" collapsed="false">
      <c r="B50" s="70"/>
      <c r="C50" s="34" t="s">
        <v>19</v>
      </c>
      <c r="D50" s="62"/>
      <c r="E50" s="64"/>
      <c r="F50" s="64"/>
      <c r="G50" s="64"/>
      <c r="H50" s="64" t="n">
        <v>3</v>
      </c>
      <c r="I50" s="24"/>
    </row>
    <row r="51" s="19" customFormat="true" ht="12.75" hidden="false" customHeight="true" outlineLevel="0" collapsed="false">
      <c r="B51" s="65" t="s">
        <v>64</v>
      </c>
      <c r="C51" s="66" t="s">
        <v>54</v>
      </c>
      <c r="D51" s="62"/>
      <c r="E51" s="64" t="s">
        <v>28</v>
      </c>
      <c r="F51" s="64" t="n">
        <v>0</v>
      </c>
      <c r="G51" s="64" t="n">
        <v>258</v>
      </c>
      <c r="H51" s="64" t="s">
        <v>28</v>
      </c>
      <c r="I51" s="24"/>
    </row>
    <row r="52" s="19" customFormat="true" ht="10.2" hidden="false" customHeight="true" outlineLevel="0" collapsed="false">
      <c r="B52" s="57" t="s">
        <v>65</v>
      </c>
      <c r="C52" s="58" t="s">
        <v>66</v>
      </c>
      <c r="D52" s="68" t="s">
        <v>51</v>
      </c>
      <c r="E52" s="64" t="s">
        <v>28</v>
      </c>
      <c r="F52" s="64" t="n">
        <v>0</v>
      </c>
      <c r="G52" s="64" t="n">
        <v>469</v>
      </c>
      <c r="H52" s="64" t="n">
        <v>376</v>
      </c>
      <c r="I52" s="24"/>
    </row>
    <row r="53" s="19" customFormat="true" ht="12.75" hidden="false" customHeight="true" outlineLevel="0" collapsed="false">
      <c r="B53" s="53" t="s">
        <v>67</v>
      </c>
      <c r="C53" s="54" t="s">
        <v>27</v>
      </c>
      <c r="D53" s="68"/>
      <c r="E53" s="64" t="n">
        <v>0</v>
      </c>
      <c r="F53" s="64" t="n">
        <v>0</v>
      </c>
      <c r="G53" s="64" t="n">
        <v>183</v>
      </c>
      <c r="H53" s="64" t="n">
        <v>376</v>
      </c>
      <c r="I53" s="24"/>
    </row>
    <row r="54" s="19" customFormat="true" ht="42" hidden="false" customHeight="true" outlineLevel="0" collapsed="false">
      <c r="B54" s="70"/>
      <c r="C54" s="34" t="s">
        <v>19</v>
      </c>
      <c r="D54" s="68"/>
      <c r="E54" s="64"/>
      <c r="F54" s="64"/>
      <c r="G54" s="64"/>
      <c r="H54" s="64" t="n">
        <v>5</v>
      </c>
      <c r="I54" s="24"/>
    </row>
    <row r="55" s="19" customFormat="true" ht="12.75" hidden="false" customHeight="true" outlineLevel="0" collapsed="false">
      <c r="B55" s="65" t="s">
        <v>68</v>
      </c>
      <c r="C55" s="66" t="s">
        <v>54</v>
      </c>
      <c r="D55" s="68"/>
      <c r="E55" s="63" t="s">
        <v>28</v>
      </c>
      <c r="F55" s="63"/>
      <c r="G55" s="63" t="n">
        <v>286</v>
      </c>
      <c r="H55" s="63"/>
      <c r="I55" s="24"/>
    </row>
    <row r="56" s="19" customFormat="true" ht="10.2" hidden="false" customHeight="true" outlineLevel="0" collapsed="false">
      <c r="B56" s="57" t="s">
        <v>69</v>
      </c>
      <c r="C56" s="58" t="s">
        <v>57</v>
      </c>
      <c r="D56" s="69" t="s">
        <v>16</v>
      </c>
      <c r="E56" s="45" t="s">
        <v>28</v>
      </c>
      <c r="F56" s="45" t="n">
        <v>0</v>
      </c>
      <c r="G56" s="45" t="n">
        <v>293008</v>
      </c>
      <c r="H56" s="45" t="n">
        <v>220083</v>
      </c>
      <c r="I56" s="24"/>
    </row>
    <row r="57" s="19" customFormat="true" ht="12.75" hidden="false" customHeight="true" outlineLevel="0" collapsed="false">
      <c r="B57" s="53" t="s">
        <v>70</v>
      </c>
      <c r="C57" s="54" t="s">
        <v>27</v>
      </c>
      <c r="D57" s="69"/>
      <c r="E57" s="45"/>
      <c r="F57" s="45" t="n">
        <v>0</v>
      </c>
      <c r="G57" s="45" t="n">
        <v>118033</v>
      </c>
      <c r="H57" s="45" t="n">
        <v>220083</v>
      </c>
      <c r="I57" s="24"/>
    </row>
    <row r="58" s="19" customFormat="true" ht="42" hidden="false" customHeight="true" outlineLevel="0" collapsed="false">
      <c r="B58" s="70"/>
      <c r="C58" s="34" t="s">
        <v>19</v>
      </c>
      <c r="D58" s="69"/>
      <c r="E58" s="45"/>
      <c r="F58" s="45"/>
      <c r="G58" s="45"/>
      <c r="H58" s="45" t="n">
        <v>2967</v>
      </c>
      <c r="I58" s="24"/>
    </row>
    <row r="59" s="19" customFormat="true" ht="12.75" hidden="false" customHeight="true" outlineLevel="0" collapsed="false">
      <c r="B59" s="70" t="s">
        <v>71</v>
      </c>
      <c r="C59" s="71" t="s">
        <v>54</v>
      </c>
      <c r="D59" s="69"/>
      <c r="E59" s="45" t="n">
        <f aca="false">-G56635</f>
        <v>-0</v>
      </c>
      <c r="F59" s="45" t="n">
        <v>0</v>
      </c>
      <c r="G59" s="45" t="n">
        <v>174975</v>
      </c>
      <c r="H59" s="45" t="n">
        <v>0</v>
      </c>
      <c r="I59" s="24"/>
    </row>
    <row r="60" s="19" customFormat="true" ht="10.2" hidden="false" customHeight="true" outlineLevel="0" collapsed="false">
      <c r="B60" s="41" t="s">
        <v>72</v>
      </c>
      <c r="C60" s="42" t="s">
        <v>73</v>
      </c>
      <c r="D60" s="42"/>
      <c r="E60" s="42"/>
      <c r="F60" s="42"/>
      <c r="G60" s="42"/>
      <c r="H60" s="42"/>
      <c r="I60" s="24"/>
    </row>
    <row r="61" s="19" customFormat="true" ht="10.2" hidden="false" customHeight="true" outlineLevel="0" collapsed="false">
      <c r="B61" s="48" t="s">
        <v>74</v>
      </c>
      <c r="C61" s="49" t="s">
        <v>50</v>
      </c>
      <c r="D61" s="50" t="s">
        <v>51</v>
      </c>
      <c r="E61" s="51" t="n">
        <v>0</v>
      </c>
      <c r="F61" s="51" t="n">
        <v>0</v>
      </c>
      <c r="G61" s="51" t="n">
        <v>0</v>
      </c>
      <c r="H61" s="52" t="n">
        <v>0</v>
      </c>
      <c r="I61" s="24"/>
    </row>
    <row r="62" s="19" customFormat="true" ht="12.75" hidden="false" customHeight="true" outlineLevel="0" collapsed="false">
      <c r="B62" s="53" t="s">
        <v>75</v>
      </c>
      <c r="C62" s="54" t="s">
        <v>27</v>
      </c>
      <c r="D62" s="50"/>
      <c r="E62" s="55" t="n">
        <v>0</v>
      </c>
      <c r="F62" s="55" t="n">
        <v>0</v>
      </c>
      <c r="G62" s="55" t="n">
        <v>0</v>
      </c>
      <c r="H62" s="56" t="n">
        <v>0</v>
      </c>
      <c r="I62" s="24"/>
    </row>
    <row r="63" s="19" customFormat="true" ht="12.75" hidden="false" customHeight="true" outlineLevel="0" collapsed="false">
      <c r="B63" s="65" t="s">
        <v>76</v>
      </c>
      <c r="C63" s="66" t="s">
        <v>54</v>
      </c>
      <c r="D63" s="50"/>
      <c r="E63" s="77" t="n">
        <v>0</v>
      </c>
      <c r="F63" s="77" t="n">
        <v>0</v>
      </c>
      <c r="G63" s="77" t="n">
        <v>0</v>
      </c>
      <c r="H63" s="78" t="n">
        <v>0</v>
      </c>
      <c r="I63" s="24"/>
    </row>
    <row r="64" s="19" customFormat="true" ht="10.2" hidden="false" customHeight="true" outlineLevel="0" collapsed="false">
      <c r="B64" s="57" t="s">
        <v>77</v>
      </c>
      <c r="C64" s="58" t="s">
        <v>57</v>
      </c>
      <c r="D64" s="79" t="s">
        <v>16</v>
      </c>
      <c r="E64" s="60" t="n">
        <v>0</v>
      </c>
      <c r="F64" s="60" t="n">
        <v>0</v>
      </c>
      <c r="G64" s="60" t="n">
        <v>0</v>
      </c>
      <c r="H64" s="61" t="n">
        <v>0</v>
      </c>
      <c r="I64" s="24"/>
    </row>
    <row r="65" s="19" customFormat="true" ht="12.75" hidden="false" customHeight="true" outlineLevel="0" collapsed="false">
      <c r="B65" s="53" t="s">
        <v>78</v>
      </c>
      <c r="C65" s="54" t="s">
        <v>27</v>
      </c>
      <c r="D65" s="79"/>
      <c r="E65" s="55" t="n">
        <v>0</v>
      </c>
      <c r="F65" s="55" t="n">
        <v>0</v>
      </c>
      <c r="G65" s="55" t="n">
        <v>0</v>
      </c>
      <c r="H65" s="56" t="n">
        <v>0</v>
      </c>
      <c r="I65" s="24"/>
    </row>
    <row r="66" s="19" customFormat="true" ht="12.75" hidden="false" customHeight="true" outlineLevel="0" collapsed="false">
      <c r="B66" s="70" t="s">
        <v>79</v>
      </c>
      <c r="C66" s="71" t="s">
        <v>54</v>
      </c>
      <c r="D66" s="79"/>
      <c r="E66" s="80" t="n">
        <v>0</v>
      </c>
      <c r="F66" s="80" t="n">
        <v>0</v>
      </c>
      <c r="G66" s="80" t="n">
        <v>0</v>
      </c>
      <c r="H66" s="81" t="n">
        <v>0</v>
      </c>
      <c r="I66" s="24"/>
    </row>
    <row r="67" s="19" customFormat="true" ht="10.2" hidden="false" customHeight="true" outlineLevel="0" collapsed="false">
      <c r="B67" s="41" t="s">
        <v>80</v>
      </c>
      <c r="C67" s="42" t="s">
        <v>81</v>
      </c>
      <c r="D67" s="42"/>
      <c r="E67" s="42"/>
      <c r="F67" s="42"/>
      <c r="G67" s="42"/>
      <c r="H67" s="42"/>
      <c r="I67" s="24"/>
    </row>
    <row r="68" s="19" customFormat="true" ht="10.2" hidden="false" customHeight="true" outlineLevel="0" collapsed="false">
      <c r="B68" s="48" t="s">
        <v>82</v>
      </c>
      <c r="C68" s="49" t="s">
        <v>50</v>
      </c>
      <c r="D68" s="50" t="s">
        <v>51</v>
      </c>
      <c r="E68" s="51" t="n">
        <v>0</v>
      </c>
      <c r="F68" s="51" t="n">
        <v>0</v>
      </c>
      <c r="G68" s="51" t="n">
        <v>0</v>
      </c>
      <c r="H68" s="52" t="n">
        <v>0</v>
      </c>
      <c r="I68" s="24"/>
    </row>
    <row r="69" s="19" customFormat="true" ht="12.75" hidden="false" customHeight="true" outlineLevel="0" collapsed="false">
      <c r="B69" s="53" t="s">
        <v>83</v>
      </c>
      <c r="C69" s="54" t="s">
        <v>27</v>
      </c>
      <c r="D69" s="50"/>
      <c r="E69" s="55" t="n">
        <v>0</v>
      </c>
      <c r="F69" s="55" t="n">
        <v>0</v>
      </c>
      <c r="G69" s="55" t="n">
        <v>0</v>
      </c>
      <c r="H69" s="56" t="n">
        <v>0</v>
      </c>
      <c r="I69" s="24"/>
    </row>
    <row r="70" s="19" customFormat="true" ht="12.75" hidden="false" customHeight="true" outlineLevel="0" collapsed="false">
      <c r="B70" s="65" t="s">
        <v>84</v>
      </c>
      <c r="C70" s="66" t="s">
        <v>54</v>
      </c>
      <c r="D70" s="50"/>
      <c r="E70" s="77" t="n">
        <v>0</v>
      </c>
      <c r="F70" s="77" t="n">
        <v>0</v>
      </c>
      <c r="G70" s="77" t="n">
        <v>0</v>
      </c>
      <c r="H70" s="78" t="n">
        <v>0</v>
      </c>
      <c r="I70" s="24"/>
    </row>
    <row r="71" s="19" customFormat="true" ht="10.2" hidden="false" customHeight="true" outlineLevel="0" collapsed="false">
      <c r="B71" s="57" t="s">
        <v>85</v>
      </c>
      <c r="C71" s="58" t="s">
        <v>66</v>
      </c>
      <c r="D71" s="59" t="s">
        <v>51</v>
      </c>
      <c r="E71" s="60" t="n">
        <v>0</v>
      </c>
      <c r="F71" s="60" t="n">
        <v>0</v>
      </c>
      <c r="G71" s="60" t="n">
        <v>0</v>
      </c>
      <c r="H71" s="61" t="n">
        <v>0</v>
      </c>
      <c r="I71" s="24"/>
    </row>
    <row r="72" s="19" customFormat="true" ht="12.75" hidden="false" customHeight="true" outlineLevel="0" collapsed="false">
      <c r="B72" s="53" t="s">
        <v>86</v>
      </c>
      <c r="C72" s="54" t="s">
        <v>27</v>
      </c>
      <c r="D72" s="59"/>
      <c r="E72" s="55" t="n">
        <v>0</v>
      </c>
      <c r="F72" s="55" t="n">
        <v>0</v>
      </c>
      <c r="G72" s="55" t="n">
        <v>0</v>
      </c>
      <c r="H72" s="56" t="n">
        <v>0</v>
      </c>
      <c r="I72" s="24"/>
    </row>
    <row r="73" s="19" customFormat="true" ht="12.75" hidden="false" customHeight="true" outlineLevel="0" collapsed="false">
      <c r="B73" s="65" t="s">
        <v>87</v>
      </c>
      <c r="C73" s="66" t="s">
        <v>54</v>
      </c>
      <c r="D73" s="59"/>
      <c r="E73" s="77" t="n">
        <v>0</v>
      </c>
      <c r="F73" s="77" t="n">
        <v>0</v>
      </c>
      <c r="G73" s="77" t="n">
        <v>0</v>
      </c>
      <c r="H73" s="78" t="n">
        <v>0</v>
      </c>
      <c r="I73" s="24"/>
    </row>
    <row r="74" s="19" customFormat="true" ht="10.2" hidden="false" customHeight="true" outlineLevel="0" collapsed="false">
      <c r="B74" s="57" t="s">
        <v>88</v>
      </c>
      <c r="C74" s="58" t="s">
        <v>57</v>
      </c>
      <c r="D74" s="82" t="s">
        <v>16</v>
      </c>
      <c r="E74" s="60" t="n">
        <v>0</v>
      </c>
      <c r="F74" s="60" t="n">
        <v>0</v>
      </c>
      <c r="G74" s="60" t="s">
        <v>28</v>
      </c>
      <c r="H74" s="61" t="s">
        <v>28</v>
      </c>
      <c r="I74" s="24"/>
    </row>
    <row r="75" s="19" customFormat="true" ht="12.75" hidden="false" customHeight="true" outlineLevel="0" collapsed="false">
      <c r="B75" s="53" t="s">
        <v>89</v>
      </c>
      <c r="C75" s="54" t="s">
        <v>27</v>
      </c>
      <c r="D75" s="82"/>
      <c r="E75" s="55" t="n">
        <v>0</v>
      </c>
      <c r="F75" s="55" t="n">
        <v>0</v>
      </c>
      <c r="G75" s="55" t="n">
        <v>0</v>
      </c>
      <c r="H75" s="56" t="n">
        <v>0</v>
      </c>
      <c r="I75" s="24"/>
    </row>
    <row r="76" s="19" customFormat="true" ht="12.75" hidden="false" customHeight="true" outlineLevel="0" collapsed="false">
      <c r="B76" s="83" t="s">
        <v>90</v>
      </c>
      <c r="C76" s="84" t="s">
        <v>54</v>
      </c>
      <c r="D76" s="82"/>
      <c r="E76" s="85" t="s">
        <v>28</v>
      </c>
      <c r="F76" s="85" t="n">
        <v>0</v>
      </c>
      <c r="G76" s="85" t="n">
        <v>0</v>
      </c>
      <c r="H76" s="86" t="n">
        <v>0</v>
      </c>
      <c r="I76" s="24"/>
    </row>
    <row r="77" s="13" customFormat="true" ht="40.5" hidden="false" customHeight="true" outlineLevel="0" collapsed="false">
      <c r="B77" s="87" t="s">
        <v>91</v>
      </c>
      <c r="C77" s="40" t="s">
        <v>92</v>
      </c>
      <c r="D77" s="40"/>
      <c r="E77" s="40"/>
      <c r="F77" s="40"/>
      <c r="G77" s="40"/>
      <c r="H77" s="40"/>
      <c r="I77" s="16"/>
    </row>
    <row r="78" s="19" customFormat="true" ht="20.4" hidden="false" customHeight="false" outlineLevel="0" collapsed="false">
      <c r="B78" s="88" t="s">
        <v>93</v>
      </c>
      <c r="C78" s="89" t="s">
        <v>94</v>
      </c>
      <c r="D78" s="90" t="s">
        <v>16</v>
      </c>
      <c r="E78" s="91" t="n">
        <v>0</v>
      </c>
      <c r="F78" s="91" t="n">
        <v>0</v>
      </c>
      <c r="G78" s="91" t="n">
        <v>4412</v>
      </c>
      <c r="H78" s="92" t="n">
        <v>44063426</v>
      </c>
      <c r="I78" s="24"/>
    </row>
    <row r="79" s="19" customFormat="true" ht="10.2" hidden="false" customHeight="false" outlineLevel="0" collapsed="false">
      <c r="B79" s="43"/>
      <c r="C79" s="93" t="s">
        <v>95</v>
      </c>
      <c r="D79" s="94"/>
      <c r="E79" s="95"/>
      <c r="F79" s="45"/>
      <c r="G79" s="45" t="n">
        <v>4412</v>
      </c>
      <c r="H79" s="45" t="n">
        <v>1996727</v>
      </c>
      <c r="I79" s="24"/>
    </row>
    <row r="80" s="19" customFormat="true" ht="30.6" hidden="false" customHeight="false" outlineLevel="0" collapsed="false">
      <c r="B80" s="67"/>
      <c r="C80" s="34" t="s">
        <v>55</v>
      </c>
      <c r="D80" s="96" t="s">
        <v>16</v>
      </c>
      <c r="E80" s="97"/>
      <c r="F80" s="98"/>
      <c r="G80" s="98" t="n">
        <f aca="false">-G82</f>
        <v>-0</v>
      </c>
      <c r="H80" s="98" t="n">
        <v>53646</v>
      </c>
      <c r="I80" s="24"/>
    </row>
    <row r="81" s="19" customFormat="true" ht="10.2" hidden="false" customHeight="false" outlineLevel="0" collapsed="false">
      <c r="B81" s="67"/>
      <c r="C81" s="99" t="s">
        <v>96</v>
      </c>
      <c r="D81" s="96"/>
      <c r="E81" s="95"/>
      <c r="F81" s="45"/>
      <c r="G81" s="45" t="n">
        <f aca="false">-I80</f>
        <v>-0</v>
      </c>
      <c r="H81" s="45" t="s">
        <v>28</v>
      </c>
      <c r="I81" s="24"/>
    </row>
    <row r="82" s="19" customFormat="true" ht="21" hidden="false" customHeight="true" outlineLevel="0" collapsed="false">
      <c r="B82" s="67"/>
      <c r="C82" s="100" t="s">
        <v>19</v>
      </c>
      <c r="D82" s="96"/>
      <c r="E82" s="95"/>
      <c r="F82" s="45"/>
      <c r="G82" s="45" t="n">
        <f aca="false">-G83</f>
        <v>0</v>
      </c>
      <c r="H82" s="45" t="n">
        <v>376902</v>
      </c>
      <c r="I82" s="24"/>
    </row>
    <row r="83" s="19" customFormat="true" ht="10.8" hidden="false" customHeight="false" outlineLevel="0" collapsed="false">
      <c r="B83" s="67"/>
      <c r="C83" s="99" t="s">
        <v>96</v>
      </c>
      <c r="D83" s="101"/>
      <c r="E83" s="95"/>
      <c r="F83" s="45"/>
      <c r="G83" s="45" t="n">
        <f aca="false">-I82</f>
        <v>-0</v>
      </c>
      <c r="H83" s="45" t="n">
        <v>0</v>
      </c>
      <c r="I83" s="24"/>
    </row>
    <row r="84" s="13" customFormat="true" ht="30.75" hidden="false" customHeight="true" outlineLevel="0" collapsed="false">
      <c r="B84" s="102" t="s">
        <v>97</v>
      </c>
      <c r="C84" s="103" t="s">
        <v>98</v>
      </c>
      <c r="D84" s="103"/>
      <c r="E84" s="103"/>
      <c r="F84" s="103"/>
      <c r="G84" s="103"/>
      <c r="H84" s="103"/>
      <c r="I84" s="16"/>
    </row>
    <row r="85" s="19" customFormat="true" ht="10.8" hidden="false" customHeight="true" outlineLevel="0" collapsed="false">
      <c r="B85" s="29" t="s">
        <v>99</v>
      </c>
      <c r="C85" s="30" t="s">
        <v>100</v>
      </c>
      <c r="D85" s="104" t="s">
        <v>16</v>
      </c>
      <c r="E85" s="32" t="n">
        <v>76428671</v>
      </c>
      <c r="F85" s="32"/>
      <c r="G85" s="32"/>
      <c r="H85" s="32"/>
      <c r="I85" s="24"/>
    </row>
    <row r="86" s="19" customFormat="true" ht="10.2" hidden="false" customHeight="true" outlineLevel="0" collapsed="false">
      <c r="B86" s="105" t="s">
        <v>101</v>
      </c>
      <c r="C86" s="47" t="s">
        <v>102</v>
      </c>
      <c r="D86" s="104"/>
      <c r="E86" s="32" t="n">
        <v>76428671</v>
      </c>
      <c r="F86" s="32"/>
      <c r="G86" s="32"/>
      <c r="H86" s="32"/>
      <c r="I86" s="24"/>
    </row>
    <row r="87" s="19" customFormat="true" ht="30" hidden="false" customHeight="true" outlineLevel="0" collapsed="false">
      <c r="B87" s="106"/>
      <c r="C87" s="34" t="s">
        <v>55</v>
      </c>
      <c r="D87" s="94" t="s">
        <v>16</v>
      </c>
      <c r="E87" s="107" t="n">
        <v>218080</v>
      </c>
      <c r="F87" s="107"/>
      <c r="G87" s="107"/>
      <c r="H87" s="107"/>
      <c r="I87" s="24"/>
    </row>
    <row r="88" s="19" customFormat="true" ht="22.2" hidden="false" customHeight="true" outlineLevel="0" collapsed="false">
      <c r="B88" s="43"/>
      <c r="C88" s="34" t="s">
        <v>19</v>
      </c>
      <c r="D88" s="108"/>
      <c r="E88" s="109" t="n">
        <v>512206</v>
      </c>
      <c r="F88" s="109"/>
      <c r="G88" s="109"/>
      <c r="H88" s="109"/>
      <c r="I88" s="24"/>
    </row>
    <row r="89" customFormat="false" ht="42" hidden="false" customHeight="true" outlineLevel="0" collapsed="false">
      <c r="A89" s="19"/>
      <c r="B89" s="110" t="s">
        <v>103</v>
      </c>
      <c r="C89" s="110"/>
      <c r="D89" s="110"/>
      <c r="E89" s="110"/>
      <c r="F89" s="110"/>
      <c r="G89" s="110"/>
      <c r="H89" s="110"/>
      <c r="I89" s="3"/>
    </row>
    <row r="90" customFormat="false" ht="28.5" hidden="false" customHeight="true" outlineLevel="0" collapsed="false">
      <c r="B90" s="110"/>
      <c r="C90" s="110"/>
      <c r="D90" s="110"/>
      <c r="E90" s="110"/>
      <c r="F90" s="110"/>
      <c r="G90" s="110"/>
      <c r="H90" s="110"/>
    </row>
    <row r="91" customFormat="false" ht="29.25" hidden="false" customHeight="true" outlineLevel="0" collapsed="false">
      <c r="B91" s="3"/>
      <c r="C91" s="3"/>
      <c r="D91" s="3"/>
      <c r="E91" s="3"/>
      <c r="F91" s="3"/>
      <c r="G91" s="3"/>
      <c r="H91" s="3"/>
      <c r="I91" s="3"/>
    </row>
    <row r="92" customFormat="false" ht="14.4" hidden="false" customHeight="false" outlineLevel="0" collapsed="false">
      <c r="B92" s="3"/>
      <c r="C92" s="3"/>
      <c r="D92" s="3"/>
      <c r="E92" s="3"/>
      <c r="F92" s="3"/>
      <c r="G92" s="3"/>
      <c r="H92" s="3"/>
      <c r="I92" s="3"/>
    </row>
    <row r="93" customFormat="false" ht="14.4" hidden="false" customHeight="false" outlineLevel="0" collapsed="false">
      <c r="B93" s="3"/>
      <c r="C93" s="3"/>
      <c r="D93" s="3"/>
      <c r="E93" s="3"/>
      <c r="F93" s="3"/>
      <c r="G93" s="3"/>
      <c r="H93" s="3"/>
      <c r="I93" s="3"/>
    </row>
    <row r="94" customFormat="false" ht="14.4" hidden="false" customHeight="false" outlineLevel="0" collapsed="false">
      <c r="B94" s="3"/>
      <c r="C94" s="3"/>
      <c r="D94" s="3"/>
      <c r="E94" s="3"/>
      <c r="F94" s="3"/>
      <c r="G94" s="3"/>
      <c r="H94" s="3"/>
      <c r="I94" s="3"/>
    </row>
    <row r="95" customFormat="false" ht="14.4" hidden="false" customHeight="false" outlineLevel="0" collapsed="false">
      <c r="B95" s="3"/>
      <c r="C95" s="3"/>
      <c r="D95" s="3"/>
      <c r="E95" s="3"/>
      <c r="F95" s="3"/>
      <c r="G95" s="3"/>
      <c r="H95" s="3"/>
      <c r="I95" s="3"/>
    </row>
    <row r="96" customFormat="false" ht="14.4" hidden="false" customHeight="false" outlineLevel="0" collapsed="false">
      <c r="B96" s="3"/>
      <c r="C96" s="3"/>
      <c r="D96" s="3"/>
      <c r="E96" s="3"/>
      <c r="F96" s="3"/>
      <c r="G96" s="3"/>
      <c r="H96" s="3"/>
      <c r="I96" s="3"/>
    </row>
    <row r="97" customFormat="false" ht="14.4" hidden="false" customHeight="false" outlineLevel="0" collapsed="false">
      <c r="B97" s="3"/>
      <c r="C97" s="3"/>
      <c r="D97" s="3"/>
      <c r="E97" s="3"/>
      <c r="F97" s="3"/>
      <c r="G97" s="3"/>
      <c r="H97" s="3"/>
      <c r="I97" s="3"/>
    </row>
    <row r="98" customFormat="false" ht="14.4" hidden="false" customHeight="false" outlineLevel="0" collapsed="false">
      <c r="B98" s="3"/>
      <c r="C98" s="3"/>
      <c r="D98" s="3"/>
      <c r="E98" s="3"/>
      <c r="F98" s="3"/>
      <c r="G98" s="3"/>
      <c r="H98" s="3"/>
      <c r="I98" s="3"/>
    </row>
    <row r="99" customFormat="false" ht="14.4" hidden="false" customHeight="false" outlineLevel="0" collapsed="false">
      <c r="B99" s="3"/>
      <c r="C99" s="3"/>
      <c r="D99" s="3"/>
      <c r="E99" s="3"/>
      <c r="F99" s="3"/>
      <c r="G99" s="3"/>
      <c r="H99" s="3"/>
      <c r="I99" s="3"/>
    </row>
    <row r="100" customFormat="false" ht="14.4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</row>
    <row r="101" customFormat="false" ht="14.4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</row>
    <row r="102" customFormat="false" ht="14.4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</row>
    <row r="103" customFormat="false" ht="14.4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</row>
    <row r="104" customFormat="false" ht="14.4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</row>
    <row r="105" customFormat="false" ht="14.4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</row>
    <row r="106" customFormat="false" ht="14.4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</row>
    <row r="107" customFormat="false" ht="14.4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</row>
    <row r="108" customFormat="false" ht="14.4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</row>
    <row r="109" customFormat="false" ht="14.4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</row>
    <row r="110" customFormat="false" ht="14.4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</row>
    <row r="111" customFormat="false" ht="14.4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</row>
    <row r="112" customFormat="false" ht="14.4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</row>
    <row r="113" customFormat="false" ht="14.4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</row>
    <row r="114" customFormat="false" ht="14.4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</row>
    <row r="115" customFormat="false" ht="14.4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</row>
    <row r="116" customFormat="false" ht="14.4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</row>
    <row r="117" customFormat="false" ht="14.4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</row>
    <row r="118" customFormat="false" ht="14.4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</row>
    <row r="119" customFormat="false" ht="14.4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</row>
    <row r="120" customFormat="false" ht="14.4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</row>
    <row r="121" customFormat="false" ht="14.4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</row>
    <row r="122" customFormat="false" ht="14.4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</row>
    <row r="123" customFormat="false" ht="14.4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</row>
    <row r="124" customFormat="false" ht="14.4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</row>
    <row r="125" customFormat="false" ht="14.4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</row>
    <row r="126" customFormat="false" ht="14.4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</row>
    <row r="127" customFormat="false" ht="14.4" hidden="false" customHeight="false" outlineLevel="0" collapsed="false">
      <c r="B127" s="3"/>
      <c r="C127" s="3"/>
      <c r="D127" s="3"/>
      <c r="E127" s="3"/>
      <c r="F127" s="3"/>
      <c r="G127" s="3"/>
      <c r="H127" s="3"/>
      <c r="I127" s="3"/>
    </row>
    <row r="128" customFormat="false" ht="14.4" hidden="false" customHeight="false" outlineLevel="0" collapsed="false">
      <c r="B128" s="3"/>
      <c r="C128" s="3"/>
      <c r="D128" s="3"/>
      <c r="E128" s="3"/>
      <c r="F128" s="3"/>
      <c r="G128" s="3"/>
      <c r="H128" s="3"/>
      <c r="I128" s="3"/>
    </row>
    <row r="129" customFormat="false" ht="14.4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</row>
    <row r="130" customFormat="false" ht="14.4" hidden="false" customHeight="false" outlineLevel="0" collapsed="false">
      <c r="B130" s="3"/>
      <c r="C130" s="3"/>
      <c r="D130" s="3"/>
      <c r="E130" s="3"/>
      <c r="F130" s="3"/>
      <c r="G130" s="3"/>
      <c r="H130" s="3"/>
      <c r="I130" s="3"/>
    </row>
    <row r="131" customFormat="false" ht="14.4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</row>
    <row r="132" customFormat="false" ht="14.4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</row>
    <row r="133" customFormat="false" ht="14.4" hidden="false" customHeight="false" outlineLevel="0" collapsed="false">
      <c r="B133" s="3"/>
      <c r="C133" s="3"/>
      <c r="D133" s="3"/>
      <c r="E133" s="3"/>
      <c r="F133" s="3"/>
      <c r="G133" s="3"/>
      <c r="H133" s="3"/>
      <c r="I133" s="3"/>
    </row>
    <row r="134" customFormat="false" ht="14.4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</row>
    <row r="135" customFormat="false" ht="14.4" hidden="false" customHeight="false" outlineLevel="0" collapsed="false">
      <c r="B135" s="3"/>
      <c r="C135" s="3"/>
      <c r="D135" s="3"/>
      <c r="E135" s="3"/>
      <c r="F135" s="3"/>
      <c r="G135" s="3"/>
      <c r="H135" s="3"/>
      <c r="I135" s="3"/>
    </row>
    <row r="136" customFormat="false" ht="14.4" hidden="false" customHeight="false" outlineLevel="0" collapsed="false">
      <c r="B136" s="3"/>
      <c r="C136" s="3"/>
      <c r="D136" s="3"/>
      <c r="E136" s="3"/>
      <c r="F136" s="3"/>
      <c r="G136" s="3"/>
      <c r="H136" s="3"/>
      <c r="I136" s="3"/>
    </row>
    <row r="137" customFormat="false" ht="14.4" hidden="false" customHeight="false" outlineLevel="0" collapsed="false">
      <c r="B137" s="3"/>
      <c r="C137" s="3"/>
      <c r="D137" s="3"/>
      <c r="E137" s="3"/>
      <c r="F137" s="3"/>
      <c r="G137" s="3"/>
      <c r="H137" s="3"/>
      <c r="I137" s="3"/>
    </row>
    <row r="138" customFormat="false" ht="14.4" hidden="false" customHeight="false" outlineLevel="0" collapsed="false">
      <c r="B138" s="3"/>
      <c r="C138" s="3"/>
      <c r="D138" s="3"/>
      <c r="E138" s="3"/>
      <c r="F138" s="3"/>
      <c r="G138" s="3"/>
      <c r="H138" s="3"/>
      <c r="I138" s="3"/>
    </row>
    <row r="139" customFormat="false" ht="14.4" hidden="false" customHeight="false" outlineLevel="0" collapsed="false">
      <c r="B139" s="3"/>
      <c r="C139" s="3"/>
      <c r="D139" s="3"/>
      <c r="E139" s="3"/>
      <c r="F139" s="3"/>
      <c r="G139" s="3"/>
      <c r="H139" s="3"/>
      <c r="I139" s="3"/>
    </row>
    <row r="140" customFormat="false" ht="14.4" hidden="false" customHeight="false" outlineLevel="0" collapsed="false">
      <c r="B140" s="3"/>
      <c r="C140" s="3"/>
      <c r="D140" s="3"/>
      <c r="E140" s="3"/>
      <c r="F140" s="3"/>
      <c r="G140" s="3"/>
      <c r="H140" s="3"/>
      <c r="I140" s="3"/>
    </row>
    <row r="141" customFormat="false" ht="14.4" hidden="false" customHeight="false" outlineLevel="0" collapsed="false">
      <c r="B141" s="3"/>
      <c r="C141" s="3"/>
      <c r="D141" s="3"/>
      <c r="E141" s="3"/>
      <c r="F141" s="3"/>
      <c r="G141" s="3"/>
      <c r="H141" s="3"/>
      <c r="I141" s="3"/>
    </row>
    <row r="142" customFormat="false" ht="14.4" hidden="false" customHeight="false" outlineLevel="0" collapsed="false">
      <c r="B142" s="3"/>
      <c r="C142" s="3"/>
      <c r="D142" s="3"/>
      <c r="E142" s="3"/>
      <c r="F142" s="3"/>
      <c r="G142" s="3"/>
      <c r="H142" s="3"/>
      <c r="I142" s="3"/>
    </row>
    <row r="143" customFormat="false" ht="14.4" hidden="false" customHeight="false" outlineLevel="0" collapsed="false">
      <c r="B143" s="3"/>
      <c r="C143" s="3"/>
      <c r="D143" s="3"/>
      <c r="E143" s="3"/>
      <c r="F143" s="3"/>
      <c r="G143" s="3"/>
      <c r="H143" s="3"/>
      <c r="I143" s="3"/>
    </row>
    <row r="144" customFormat="false" ht="14.4" hidden="false" customHeight="false" outlineLevel="0" collapsed="false">
      <c r="B144" s="3"/>
      <c r="C144" s="3"/>
      <c r="D144" s="3"/>
      <c r="E144" s="3"/>
      <c r="F144" s="3"/>
      <c r="G144" s="3"/>
      <c r="H144" s="3"/>
      <c r="I144" s="3"/>
    </row>
    <row r="145" customFormat="false" ht="14.4" hidden="false" customHeight="false" outlineLevel="0" collapsed="false">
      <c r="B145" s="3"/>
      <c r="C145" s="3"/>
      <c r="D145" s="3"/>
      <c r="E145" s="3"/>
      <c r="F145" s="3"/>
      <c r="G145" s="3"/>
      <c r="H145" s="3"/>
      <c r="I145" s="3"/>
    </row>
    <row r="146" customFormat="false" ht="14.4" hidden="false" customHeight="false" outlineLevel="0" collapsed="false">
      <c r="B146" s="3"/>
      <c r="C146" s="3"/>
      <c r="D146" s="3"/>
      <c r="E146" s="3"/>
      <c r="F146" s="3"/>
      <c r="G146" s="3"/>
      <c r="H146" s="3"/>
      <c r="I146" s="3"/>
    </row>
    <row r="147" customFormat="false" ht="14.4" hidden="false" customHeight="false" outlineLevel="0" collapsed="false">
      <c r="B147" s="3"/>
      <c r="C147" s="3"/>
      <c r="D147" s="3"/>
      <c r="E147" s="3"/>
      <c r="F147" s="3"/>
      <c r="G147" s="3"/>
      <c r="H147" s="3"/>
      <c r="I147" s="3"/>
    </row>
    <row r="148" customFormat="false" ht="14.4" hidden="false" customHeight="false" outlineLevel="0" collapsed="false">
      <c r="B148" s="3"/>
      <c r="C148" s="3"/>
      <c r="D148" s="3"/>
      <c r="E148" s="3"/>
      <c r="F148" s="3"/>
      <c r="G148" s="3"/>
      <c r="H148" s="3"/>
      <c r="I148" s="3"/>
    </row>
    <row r="149" customFormat="false" ht="14.4" hidden="false" customHeight="false" outlineLevel="0" collapsed="false">
      <c r="B149" s="3"/>
      <c r="C149" s="3"/>
      <c r="D149" s="3"/>
      <c r="E149" s="3"/>
      <c r="F149" s="3"/>
      <c r="G149" s="3"/>
      <c r="H149" s="3"/>
      <c r="I149" s="3"/>
    </row>
    <row r="150" customFormat="false" ht="14.4" hidden="false" customHeight="false" outlineLevel="0" collapsed="false">
      <c r="B150" s="3"/>
      <c r="C150" s="3"/>
      <c r="D150" s="3"/>
      <c r="E150" s="3"/>
      <c r="F150" s="3"/>
      <c r="G150" s="3"/>
      <c r="H150" s="3"/>
      <c r="I150" s="3"/>
    </row>
    <row r="151" customFormat="false" ht="14.4" hidden="false" customHeight="false" outlineLevel="0" collapsed="false">
      <c r="B151" s="3"/>
      <c r="C151" s="3"/>
      <c r="D151" s="3"/>
      <c r="E151" s="3"/>
      <c r="F151" s="3"/>
      <c r="G151" s="3"/>
      <c r="H151" s="3"/>
      <c r="I151" s="3"/>
    </row>
    <row r="152" customFormat="false" ht="14.4" hidden="false" customHeight="false" outlineLevel="0" collapsed="false">
      <c r="B152" s="3"/>
      <c r="C152" s="3"/>
      <c r="D152" s="3"/>
      <c r="E152" s="3"/>
      <c r="F152" s="3"/>
      <c r="G152" s="3"/>
      <c r="H152" s="3"/>
      <c r="I152" s="3"/>
    </row>
    <row r="153" customFormat="false" ht="14.4" hidden="false" customHeight="false" outlineLevel="0" collapsed="false">
      <c r="B153" s="3"/>
      <c r="C153" s="3"/>
      <c r="D153" s="3"/>
      <c r="E153" s="3"/>
      <c r="F153" s="3"/>
      <c r="G153" s="3"/>
      <c r="H153" s="3"/>
      <c r="I153" s="3"/>
    </row>
    <row r="154" customFormat="false" ht="14.4" hidden="false" customHeight="false" outlineLevel="0" collapsed="false">
      <c r="B154" s="3"/>
      <c r="C154" s="3"/>
      <c r="D154" s="3"/>
      <c r="E154" s="3"/>
      <c r="F154" s="3"/>
      <c r="G154" s="3"/>
      <c r="H154" s="3"/>
      <c r="I154" s="3"/>
    </row>
    <row r="155" customFormat="false" ht="14.4" hidden="false" customHeight="false" outlineLevel="0" collapsed="false">
      <c r="B155" s="3"/>
      <c r="C155" s="3"/>
      <c r="D155" s="3"/>
      <c r="E155" s="3"/>
      <c r="F155" s="3"/>
      <c r="G155" s="3"/>
      <c r="H155" s="3"/>
      <c r="I155" s="3"/>
    </row>
    <row r="156" customFormat="false" ht="14.4" hidden="false" customHeight="false" outlineLevel="0" collapsed="false">
      <c r="B156" s="3"/>
      <c r="C156" s="3"/>
      <c r="D156" s="3"/>
      <c r="E156" s="3"/>
      <c r="F156" s="3"/>
      <c r="G156" s="3"/>
      <c r="H156" s="3"/>
      <c r="I156" s="3"/>
    </row>
    <row r="157" customFormat="false" ht="14.4" hidden="false" customHeight="false" outlineLevel="0" collapsed="false">
      <c r="B157" s="3"/>
      <c r="C157" s="3"/>
      <c r="D157" s="3"/>
      <c r="E157" s="3"/>
      <c r="F157" s="3"/>
      <c r="G157" s="3"/>
      <c r="H157" s="3"/>
      <c r="I157" s="3"/>
    </row>
    <row r="158" customFormat="false" ht="14.4" hidden="false" customHeight="false" outlineLevel="0" collapsed="false">
      <c r="B158" s="3"/>
      <c r="C158" s="3"/>
      <c r="D158" s="3"/>
      <c r="E158" s="3"/>
      <c r="F158" s="3"/>
      <c r="G158" s="3"/>
      <c r="H158" s="3"/>
      <c r="I158" s="3"/>
    </row>
    <row r="159" customFormat="false" ht="14.4" hidden="false" customHeight="false" outlineLevel="0" collapsed="false">
      <c r="B159" s="3"/>
      <c r="C159" s="3"/>
      <c r="D159" s="3"/>
      <c r="E159" s="3"/>
      <c r="F159" s="3"/>
      <c r="G159" s="3"/>
      <c r="H159" s="3"/>
      <c r="I159" s="3"/>
    </row>
    <row r="160" customFormat="false" ht="14.4" hidden="false" customHeight="false" outlineLevel="0" collapsed="false">
      <c r="B160" s="3"/>
      <c r="C160" s="3"/>
      <c r="D160" s="3"/>
      <c r="E160" s="3"/>
      <c r="F160" s="3"/>
      <c r="G160" s="3"/>
      <c r="H160" s="3"/>
      <c r="I160" s="3"/>
    </row>
    <row r="161" customFormat="false" ht="14.4" hidden="false" customHeight="false" outlineLevel="0" collapsed="false">
      <c r="B161" s="3"/>
      <c r="C161" s="3"/>
      <c r="D161" s="3"/>
      <c r="E161" s="3"/>
      <c r="F161" s="3"/>
      <c r="G161" s="3"/>
      <c r="H161" s="3"/>
      <c r="I161" s="3"/>
    </row>
    <row r="162" customFormat="false" ht="14.4" hidden="false" customHeight="false" outlineLevel="0" collapsed="false">
      <c r="B162" s="3"/>
      <c r="C162" s="3"/>
      <c r="D162" s="3"/>
      <c r="E162" s="3"/>
      <c r="F162" s="3"/>
      <c r="G162" s="3"/>
      <c r="H162" s="3"/>
      <c r="I162" s="3"/>
    </row>
    <row r="163" customFormat="false" ht="14.4" hidden="false" customHeight="false" outlineLevel="0" collapsed="false">
      <c r="B163" s="3"/>
      <c r="C163" s="3"/>
      <c r="D163" s="3"/>
      <c r="E163" s="3"/>
      <c r="F163" s="3"/>
      <c r="G163" s="3"/>
      <c r="H163" s="3"/>
      <c r="I163" s="3"/>
    </row>
    <row r="164" customFormat="false" ht="14.4" hidden="false" customHeight="false" outlineLevel="0" collapsed="false">
      <c r="B164" s="3"/>
      <c r="C164" s="3"/>
      <c r="D164" s="3"/>
      <c r="E164" s="3"/>
      <c r="F164" s="3"/>
      <c r="G164" s="3"/>
      <c r="H164" s="3"/>
      <c r="I164" s="3"/>
    </row>
    <row r="165" customFormat="false" ht="14.4" hidden="false" customHeight="false" outlineLevel="0" collapsed="false">
      <c r="B165" s="3"/>
      <c r="C165" s="3"/>
      <c r="D165" s="3"/>
      <c r="E165" s="3"/>
      <c r="F165" s="3"/>
      <c r="G165" s="3"/>
      <c r="H165" s="3"/>
      <c r="I165" s="3"/>
    </row>
    <row r="166" customFormat="false" ht="14.4" hidden="false" customHeight="false" outlineLevel="0" collapsed="false">
      <c r="B166" s="3"/>
      <c r="C166" s="3"/>
      <c r="D166" s="3"/>
      <c r="E166" s="3"/>
      <c r="F166" s="3"/>
      <c r="G166" s="3"/>
      <c r="H166" s="3"/>
      <c r="I166" s="3"/>
    </row>
    <row r="167" customFormat="false" ht="14.4" hidden="false" customHeight="false" outlineLevel="0" collapsed="false">
      <c r="B167" s="3"/>
      <c r="C167" s="3"/>
      <c r="D167" s="3"/>
      <c r="E167" s="3"/>
      <c r="F167" s="3"/>
      <c r="G167" s="3"/>
      <c r="H167" s="3"/>
      <c r="I167" s="3"/>
    </row>
    <row r="168" customFormat="false" ht="14.4" hidden="false" customHeight="false" outlineLevel="0" collapsed="false">
      <c r="B168" s="3"/>
      <c r="C168" s="3"/>
      <c r="D168" s="3"/>
      <c r="E168" s="3"/>
      <c r="F168" s="3"/>
      <c r="G168" s="3"/>
      <c r="H168" s="3"/>
      <c r="I168" s="3"/>
    </row>
    <row r="169" customFormat="false" ht="14.4" hidden="false" customHeight="false" outlineLevel="0" collapsed="false">
      <c r="B169" s="3"/>
      <c r="C169" s="3"/>
      <c r="D169" s="3"/>
      <c r="E169" s="3"/>
      <c r="F169" s="3"/>
      <c r="G169" s="3"/>
      <c r="H169" s="3"/>
      <c r="I169" s="3"/>
    </row>
    <row r="170" customFormat="false" ht="14.4" hidden="false" customHeight="false" outlineLevel="0" collapsed="false">
      <c r="B170" s="3"/>
      <c r="C170" s="3"/>
      <c r="D170" s="3"/>
      <c r="E170" s="3"/>
      <c r="F170" s="3"/>
      <c r="G170" s="3"/>
      <c r="H170" s="3"/>
      <c r="I170" s="3"/>
    </row>
    <row r="171" customFormat="false" ht="14.4" hidden="false" customHeight="false" outlineLevel="0" collapsed="false">
      <c r="B171" s="3"/>
      <c r="C171" s="3"/>
      <c r="D171" s="3"/>
      <c r="E171" s="3"/>
      <c r="F171" s="3"/>
      <c r="G171" s="3"/>
      <c r="H171" s="3"/>
      <c r="I171" s="3"/>
    </row>
    <row r="172" customFormat="false" ht="14.4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</row>
    <row r="173" customFormat="false" ht="14.4" hidden="false" customHeight="false" outlineLevel="0" collapsed="false">
      <c r="B173" s="3"/>
      <c r="C173" s="3"/>
      <c r="D173" s="3"/>
      <c r="E173" s="3"/>
      <c r="F173" s="3"/>
      <c r="G173" s="3"/>
      <c r="H173" s="3"/>
      <c r="I173" s="3"/>
    </row>
    <row r="174" customFormat="false" ht="14.4" hidden="false" customHeight="false" outlineLevel="0" collapsed="false">
      <c r="B174" s="3"/>
      <c r="C174" s="3"/>
      <c r="D174" s="3"/>
      <c r="E174" s="3"/>
      <c r="F174" s="3"/>
      <c r="G174" s="3"/>
      <c r="H174" s="3"/>
      <c r="I174" s="3"/>
    </row>
    <row r="175" customFormat="false" ht="14.4" hidden="false" customHeight="false" outlineLevel="0" collapsed="false">
      <c r="B175" s="3"/>
      <c r="C175" s="3"/>
      <c r="D175" s="3"/>
      <c r="E175" s="3"/>
      <c r="F175" s="3"/>
      <c r="G175" s="3"/>
      <c r="H175" s="3"/>
      <c r="I175" s="3"/>
    </row>
    <row r="176" customFormat="false" ht="14.4" hidden="false" customHeight="false" outlineLevel="0" collapsed="false">
      <c r="B176" s="3"/>
      <c r="C176" s="3"/>
      <c r="D176" s="3"/>
      <c r="E176" s="3"/>
      <c r="F176" s="3"/>
      <c r="G176" s="3"/>
      <c r="H176" s="3"/>
      <c r="I176" s="3"/>
    </row>
    <row r="177" customFormat="false" ht="14.4" hidden="false" customHeight="false" outlineLevel="0" collapsed="false">
      <c r="B177" s="3"/>
      <c r="C177" s="3"/>
      <c r="D177" s="3"/>
      <c r="E177" s="3"/>
      <c r="F177" s="3"/>
      <c r="G177" s="3"/>
      <c r="H177" s="3"/>
      <c r="I177" s="3"/>
    </row>
    <row r="178" customFormat="false" ht="14.4" hidden="false" customHeight="false" outlineLevel="0" collapsed="false">
      <c r="B178" s="3"/>
      <c r="C178" s="3"/>
      <c r="D178" s="3"/>
      <c r="E178" s="3"/>
      <c r="F178" s="3"/>
      <c r="G178" s="3"/>
      <c r="H178" s="3"/>
      <c r="I178" s="3"/>
    </row>
    <row r="179" customFormat="false" ht="14.4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</row>
    <row r="180" customFormat="false" ht="14.4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</row>
    <row r="181" customFormat="false" ht="14.4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</row>
    <row r="182" customFormat="false" ht="14.4" hidden="false" customHeight="false" outlineLevel="0" collapsed="false">
      <c r="B182" s="3"/>
      <c r="C182" s="3"/>
      <c r="D182" s="3"/>
      <c r="E182" s="3"/>
      <c r="F182" s="3"/>
      <c r="G182" s="3"/>
      <c r="H182" s="3"/>
      <c r="I182" s="3"/>
    </row>
    <row r="183" customFormat="false" ht="14.4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</row>
    <row r="184" customFormat="false" ht="14.4" hidden="false" customHeight="false" outlineLevel="0" collapsed="false">
      <c r="B184" s="3"/>
      <c r="C184" s="3"/>
      <c r="D184" s="3"/>
      <c r="E184" s="3"/>
      <c r="F184" s="3"/>
      <c r="G184" s="3"/>
      <c r="H184" s="3"/>
      <c r="I184" s="3"/>
    </row>
    <row r="185" customFormat="false" ht="14.4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</row>
    <row r="186" customFormat="false" ht="14.4" hidden="false" customHeight="false" outlineLevel="0" collapsed="false">
      <c r="B186" s="3"/>
      <c r="C186" s="3"/>
      <c r="D186" s="3"/>
      <c r="E186" s="3"/>
      <c r="F186" s="3"/>
      <c r="G186" s="3"/>
      <c r="H186" s="3"/>
      <c r="I186" s="3"/>
    </row>
    <row r="187" customFormat="false" ht="14.4" hidden="false" customHeight="false" outlineLevel="0" collapsed="false">
      <c r="B187" s="3"/>
      <c r="C187" s="3"/>
      <c r="D187" s="3"/>
      <c r="E187" s="3"/>
      <c r="F187" s="3"/>
      <c r="G187" s="3"/>
      <c r="H187" s="3"/>
      <c r="I187" s="3"/>
    </row>
    <row r="188" customFormat="false" ht="14.4" hidden="false" customHeight="false" outlineLevel="0" collapsed="false">
      <c r="B188" s="3"/>
      <c r="C188" s="3"/>
      <c r="D188" s="3"/>
      <c r="E188" s="3"/>
      <c r="F188" s="3"/>
      <c r="G188" s="3"/>
      <c r="H188" s="3"/>
      <c r="I188" s="3"/>
    </row>
    <row r="189" customFormat="false" ht="14.4" hidden="false" customHeight="false" outlineLevel="0" collapsed="false">
      <c r="B189" s="3"/>
      <c r="C189" s="3"/>
      <c r="D189" s="3"/>
      <c r="E189" s="3"/>
      <c r="F189" s="3"/>
      <c r="G189" s="3"/>
      <c r="H189" s="3"/>
      <c r="I189" s="3"/>
    </row>
    <row r="190" customFormat="false" ht="14.4" hidden="false" customHeight="false" outlineLevel="0" collapsed="false">
      <c r="B190" s="3"/>
      <c r="C190" s="3"/>
      <c r="D190" s="3"/>
      <c r="E190" s="3"/>
      <c r="F190" s="3"/>
      <c r="G190" s="3"/>
      <c r="H190" s="3"/>
      <c r="I190" s="3"/>
    </row>
    <row r="191" customFormat="false" ht="14.4" hidden="false" customHeight="false" outlineLevel="0" collapsed="false">
      <c r="B191" s="3"/>
      <c r="C191" s="3"/>
      <c r="D191" s="3"/>
      <c r="E191" s="3"/>
      <c r="F191" s="3"/>
      <c r="G191" s="3"/>
      <c r="H191" s="3"/>
      <c r="I191" s="3"/>
    </row>
    <row r="192" customFormat="false" ht="14.4" hidden="false" customHeight="false" outlineLevel="0" collapsed="false">
      <c r="B192" s="3"/>
      <c r="C192" s="3"/>
      <c r="D192" s="3"/>
      <c r="E192" s="3"/>
      <c r="F192" s="3"/>
      <c r="G192" s="3"/>
      <c r="H192" s="3"/>
      <c r="I192" s="3"/>
    </row>
    <row r="193" customFormat="false" ht="14.4" hidden="false" customHeight="false" outlineLevel="0" collapsed="false">
      <c r="B193" s="3"/>
      <c r="C193" s="3"/>
      <c r="D193" s="3"/>
      <c r="E193" s="3"/>
      <c r="F193" s="3"/>
      <c r="G193" s="3"/>
      <c r="H193" s="3"/>
      <c r="I193" s="3"/>
    </row>
    <row r="194" customFormat="false" ht="14.4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</row>
    <row r="195" customFormat="false" ht="14.4" hidden="false" customHeight="false" outlineLevel="0" collapsed="false">
      <c r="B195" s="3"/>
      <c r="C195" s="3"/>
      <c r="D195" s="3"/>
      <c r="E195" s="3"/>
      <c r="F195" s="3"/>
      <c r="G195" s="3"/>
      <c r="H195" s="3"/>
      <c r="I195" s="3"/>
    </row>
    <row r="196" customFormat="false" ht="14.4" hidden="false" customHeight="false" outlineLevel="0" collapsed="false">
      <c r="B196" s="3"/>
      <c r="C196" s="3"/>
      <c r="D196" s="3"/>
      <c r="E196" s="3"/>
      <c r="F196" s="3"/>
      <c r="G196" s="3"/>
      <c r="H196" s="3"/>
      <c r="I196" s="3"/>
    </row>
    <row r="197" customFormat="false" ht="14.4" hidden="false" customHeight="false" outlineLevel="0" collapsed="false">
      <c r="B197" s="3"/>
      <c r="C197" s="3"/>
      <c r="D197" s="3"/>
      <c r="E197" s="3"/>
      <c r="F197" s="3"/>
      <c r="G197" s="3"/>
      <c r="H197" s="3"/>
      <c r="I197" s="3"/>
    </row>
    <row r="198" customFormat="false" ht="14.4" hidden="false" customHeight="false" outlineLevel="0" collapsed="false">
      <c r="B198" s="3"/>
      <c r="C198" s="3"/>
      <c r="D198" s="3"/>
      <c r="E198" s="3"/>
      <c r="F198" s="3"/>
      <c r="G198" s="3"/>
      <c r="H198" s="3"/>
      <c r="I198" s="3"/>
    </row>
    <row r="199" customFormat="false" ht="14.4" hidden="false" customHeight="false" outlineLevel="0" collapsed="false">
      <c r="B199" s="3"/>
      <c r="C199" s="3"/>
      <c r="D199" s="3"/>
      <c r="E199" s="3"/>
      <c r="F199" s="3"/>
      <c r="G199" s="3"/>
      <c r="H199" s="3"/>
      <c r="I199" s="3"/>
    </row>
    <row r="200" customFormat="false" ht="14.4" hidden="false" customHeight="false" outlineLevel="0" collapsed="false">
      <c r="B200" s="3"/>
      <c r="C200" s="3"/>
      <c r="D200" s="3"/>
      <c r="E200" s="3"/>
      <c r="F200" s="3"/>
      <c r="G200" s="3"/>
      <c r="H200" s="3"/>
      <c r="I200" s="3"/>
    </row>
    <row r="201" customFormat="false" ht="14.4" hidden="false" customHeight="false" outlineLevel="0" collapsed="false">
      <c r="B201" s="3"/>
      <c r="C201" s="3"/>
      <c r="D201" s="3"/>
      <c r="E201" s="3"/>
      <c r="F201" s="3"/>
      <c r="G201" s="3"/>
      <c r="H201" s="3"/>
      <c r="I201" s="3"/>
    </row>
    <row r="202" customFormat="false" ht="14.4" hidden="false" customHeight="false" outlineLevel="0" collapsed="false">
      <c r="B202" s="3"/>
      <c r="C202" s="3"/>
      <c r="D202" s="3"/>
      <c r="E202" s="3"/>
      <c r="F202" s="3"/>
      <c r="G202" s="3"/>
      <c r="H202" s="3"/>
      <c r="I202" s="3"/>
    </row>
    <row r="203" customFormat="false" ht="14.4" hidden="false" customHeight="false" outlineLevel="0" collapsed="false">
      <c r="B203" s="3"/>
      <c r="C203" s="3"/>
      <c r="D203" s="3"/>
      <c r="E203" s="3"/>
      <c r="F203" s="3"/>
      <c r="G203" s="3"/>
      <c r="H203" s="3"/>
      <c r="I203" s="3"/>
    </row>
    <row r="204" customFormat="false" ht="14.4" hidden="false" customHeight="false" outlineLevel="0" collapsed="false">
      <c r="B204" s="3"/>
      <c r="C204" s="3"/>
      <c r="D204" s="3"/>
      <c r="E204" s="3"/>
      <c r="F204" s="3"/>
      <c r="G204" s="3"/>
      <c r="H204" s="3"/>
      <c r="I204" s="3"/>
    </row>
    <row r="205" customFormat="false" ht="14.4" hidden="false" customHeight="false" outlineLevel="0" collapsed="false">
      <c r="B205" s="3"/>
      <c r="C205" s="3"/>
      <c r="D205" s="3"/>
      <c r="E205" s="3"/>
      <c r="F205" s="3"/>
      <c r="G205" s="3"/>
      <c r="H205" s="3"/>
      <c r="I205" s="3"/>
    </row>
    <row r="206" customFormat="false" ht="14.4" hidden="false" customHeight="false" outlineLevel="0" collapsed="false">
      <c r="B206" s="3"/>
      <c r="C206" s="3"/>
      <c r="D206" s="3"/>
      <c r="E206" s="3"/>
      <c r="F206" s="3"/>
      <c r="G206" s="3"/>
      <c r="H206" s="3"/>
      <c r="I206" s="3"/>
    </row>
    <row r="207" customFormat="false" ht="14.4" hidden="false" customHeight="false" outlineLevel="0" collapsed="false">
      <c r="B207" s="3"/>
      <c r="C207" s="3"/>
      <c r="D207" s="3"/>
      <c r="E207" s="3"/>
      <c r="F207" s="3"/>
      <c r="G207" s="3"/>
      <c r="H207" s="3"/>
      <c r="I207" s="3"/>
    </row>
    <row r="208" customFormat="false" ht="14.4" hidden="false" customHeight="false" outlineLevel="0" collapsed="false">
      <c r="B208" s="3"/>
      <c r="C208" s="3"/>
      <c r="D208" s="3"/>
      <c r="E208" s="3"/>
      <c r="F208" s="3"/>
      <c r="G208" s="3"/>
      <c r="H208" s="3"/>
      <c r="I208" s="3"/>
    </row>
    <row r="209" customFormat="false" ht="14.4" hidden="false" customHeight="false" outlineLevel="0" collapsed="false">
      <c r="B209" s="3"/>
      <c r="C209" s="3"/>
      <c r="D209" s="3"/>
      <c r="E209" s="3"/>
      <c r="F209" s="3"/>
      <c r="G209" s="3"/>
      <c r="H209" s="3"/>
      <c r="I209" s="3"/>
    </row>
    <row r="210" customFormat="false" ht="14.4" hidden="false" customHeight="false" outlineLevel="0" collapsed="false">
      <c r="B210" s="3"/>
      <c r="C210" s="3"/>
      <c r="D210" s="3"/>
      <c r="E210" s="3"/>
      <c r="F210" s="3"/>
      <c r="G210" s="3"/>
      <c r="H210" s="3"/>
      <c r="I210" s="3"/>
    </row>
    <row r="211" customFormat="false" ht="14.4" hidden="false" customHeight="false" outlineLevel="0" collapsed="false">
      <c r="B211" s="3"/>
      <c r="C211" s="3"/>
      <c r="D211" s="3"/>
      <c r="E211" s="3"/>
      <c r="F211" s="3"/>
      <c r="G211" s="3"/>
      <c r="H211" s="3"/>
      <c r="I211" s="3"/>
    </row>
    <row r="212" customFormat="false" ht="14.4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</row>
    <row r="213" customFormat="false" ht="14.4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</row>
    <row r="214" customFormat="false" ht="14.4" hidden="false" customHeight="false" outlineLevel="0" collapsed="false">
      <c r="B214" s="3"/>
      <c r="C214" s="3"/>
      <c r="D214" s="3"/>
      <c r="E214" s="3"/>
      <c r="F214" s="3"/>
      <c r="G214" s="3"/>
      <c r="H214" s="3"/>
      <c r="I214" s="3"/>
    </row>
    <row r="215" customFormat="false" ht="14.4" hidden="false" customHeight="false" outlineLevel="0" collapsed="false">
      <c r="B215" s="3"/>
      <c r="C215" s="3"/>
      <c r="D215" s="3"/>
      <c r="E215" s="3"/>
      <c r="F215" s="3"/>
      <c r="G215" s="3"/>
      <c r="H215" s="3"/>
      <c r="I215" s="3"/>
    </row>
    <row r="216" customFormat="false" ht="14.4" hidden="false" customHeight="false" outlineLevel="0" collapsed="false">
      <c r="B216" s="3"/>
      <c r="C216" s="3"/>
      <c r="D216" s="3"/>
      <c r="E216" s="3"/>
      <c r="F216" s="3"/>
      <c r="G216" s="3"/>
      <c r="H216" s="3"/>
      <c r="I216" s="3"/>
    </row>
    <row r="217" customFormat="false" ht="14.4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</row>
    <row r="218" customFormat="false" ht="14.4" hidden="false" customHeight="false" outlineLevel="0" collapsed="false">
      <c r="B218" s="3"/>
      <c r="C218" s="3"/>
      <c r="D218" s="3"/>
      <c r="E218" s="3"/>
      <c r="F218" s="3"/>
      <c r="G218" s="3"/>
      <c r="H218" s="3"/>
      <c r="I218" s="3"/>
    </row>
    <row r="219" customFormat="false" ht="14.4" hidden="false" customHeight="false" outlineLevel="0" collapsed="false">
      <c r="B219" s="3"/>
      <c r="C219" s="3"/>
      <c r="D219" s="3"/>
      <c r="E219" s="3"/>
      <c r="F219" s="3"/>
      <c r="G219" s="3"/>
      <c r="H219" s="3"/>
      <c r="I219" s="3"/>
    </row>
    <row r="220" customFormat="false" ht="14.4" hidden="false" customHeight="false" outlineLevel="0" collapsed="false">
      <c r="B220" s="3"/>
      <c r="C220" s="3"/>
      <c r="D220" s="3"/>
      <c r="E220" s="3"/>
      <c r="F220" s="3"/>
      <c r="G220" s="3"/>
      <c r="H220" s="3"/>
      <c r="I220" s="3"/>
    </row>
    <row r="221" customFormat="false" ht="14.4" hidden="false" customHeight="false" outlineLevel="0" collapsed="false">
      <c r="B221" s="3"/>
      <c r="C221" s="3"/>
      <c r="D221" s="3"/>
      <c r="E221" s="3"/>
      <c r="F221" s="3"/>
      <c r="G221" s="3"/>
      <c r="H221" s="3"/>
      <c r="I221" s="3"/>
    </row>
    <row r="222" customFormat="false" ht="14.4" hidden="false" customHeight="false" outlineLevel="0" collapsed="false">
      <c r="B222" s="3"/>
      <c r="C222" s="3"/>
      <c r="D222" s="3"/>
      <c r="E222" s="3"/>
      <c r="F222" s="3"/>
      <c r="G222" s="3"/>
      <c r="H222" s="3"/>
      <c r="I222" s="3"/>
    </row>
    <row r="223" customFormat="false" ht="14.4" hidden="false" customHeight="false" outlineLevel="0" collapsed="false">
      <c r="B223" s="3"/>
      <c r="C223" s="3"/>
      <c r="D223" s="3"/>
      <c r="E223" s="3"/>
      <c r="F223" s="3"/>
      <c r="G223" s="3"/>
      <c r="H223" s="3"/>
      <c r="I223" s="3"/>
    </row>
    <row r="224" customFormat="false" ht="14.4" hidden="false" customHeight="false" outlineLevel="0" collapsed="false">
      <c r="B224" s="3"/>
      <c r="C224" s="3"/>
      <c r="D224" s="3"/>
      <c r="E224" s="3"/>
      <c r="F224" s="3"/>
      <c r="G224" s="3"/>
      <c r="H224" s="3"/>
      <c r="I224" s="3"/>
    </row>
    <row r="225" customFormat="false" ht="14.4" hidden="false" customHeight="false" outlineLevel="0" collapsed="false">
      <c r="B225" s="3"/>
      <c r="C225" s="3"/>
      <c r="D225" s="3"/>
      <c r="E225" s="3"/>
      <c r="F225" s="3"/>
      <c r="G225" s="3"/>
      <c r="H225" s="3"/>
      <c r="I225" s="3"/>
    </row>
    <row r="226" customFormat="false" ht="14.4" hidden="false" customHeight="false" outlineLevel="0" collapsed="false">
      <c r="B226" s="3"/>
      <c r="C226" s="3"/>
      <c r="D226" s="3"/>
      <c r="E226" s="3"/>
      <c r="F226" s="3"/>
      <c r="G226" s="3"/>
      <c r="H226" s="3"/>
      <c r="I226" s="3"/>
    </row>
    <row r="227" customFormat="false" ht="14.4" hidden="false" customHeight="false" outlineLevel="0" collapsed="false">
      <c r="B227" s="3"/>
      <c r="C227" s="3"/>
      <c r="D227" s="3"/>
      <c r="E227" s="3"/>
      <c r="F227" s="3"/>
      <c r="G227" s="3"/>
      <c r="H227" s="3"/>
      <c r="I227" s="3"/>
    </row>
    <row r="228" customFormat="false" ht="14.4" hidden="false" customHeight="false" outlineLevel="0" collapsed="false">
      <c r="B228" s="3"/>
      <c r="C228" s="3"/>
      <c r="D228" s="3"/>
      <c r="E228" s="3"/>
      <c r="F228" s="3"/>
      <c r="G228" s="3"/>
      <c r="H228" s="3"/>
      <c r="I228" s="3"/>
    </row>
    <row r="229" customFormat="false" ht="14.4" hidden="false" customHeight="false" outlineLevel="0" collapsed="false">
      <c r="B229" s="3"/>
      <c r="C229" s="3"/>
      <c r="D229" s="3"/>
      <c r="E229" s="3"/>
      <c r="F229" s="3"/>
      <c r="G229" s="3"/>
      <c r="H229" s="3"/>
      <c r="I229" s="3"/>
    </row>
    <row r="230" customFormat="false" ht="14.4" hidden="false" customHeight="false" outlineLevel="0" collapsed="false">
      <c r="B230" s="3"/>
      <c r="C230" s="3"/>
      <c r="D230" s="3"/>
      <c r="E230" s="3"/>
      <c r="F230" s="3"/>
      <c r="G230" s="3"/>
      <c r="H230" s="3"/>
      <c r="I230" s="3"/>
    </row>
    <row r="231" customFormat="false" ht="14.4" hidden="false" customHeight="false" outlineLevel="0" collapsed="false">
      <c r="B231" s="3"/>
      <c r="C231" s="3"/>
      <c r="D231" s="3"/>
      <c r="E231" s="3"/>
      <c r="F231" s="3"/>
      <c r="G231" s="3"/>
      <c r="H231" s="3"/>
      <c r="I231" s="3"/>
    </row>
    <row r="232" customFormat="false" ht="14.4" hidden="false" customHeight="false" outlineLevel="0" collapsed="false">
      <c r="B232" s="3"/>
      <c r="C232" s="3"/>
      <c r="D232" s="3"/>
      <c r="E232" s="3"/>
      <c r="F232" s="3"/>
      <c r="G232" s="3"/>
      <c r="H232" s="3"/>
      <c r="I232" s="3"/>
    </row>
    <row r="233" customFormat="false" ht="14.4" hidden="false" customHeight="false" outlineLevel="0" collapsed="false">
      <c r="B233" s="3"/>
      <c r="C233" s="3"/>
      <c r="D233" s="3"/>
      <c r="E233" s="3"/>
      <c r="F233" s="3"/>
      <c r="G233" s="3"/>
      <c r="H233" s="3"/>
      <c r="I233" s="3"/>
    </row>
    <row r="234" customFormat="false" ht="14.4" hidden="false" customHeight="false" outlineLevel="0" collapsed="false">
      <c r="B234" s="3"/>
      <c r="C234" s="3"/>
      <c r="D234" s="3"/>
      <c r="E234" s="3"/>
      <c r="F234" s="3"/>
      <c r="G234" s="3"/>
      <c r="H234" s="3"/>
      <c r="I234" s="3"/>
    </row>
    <row r="235" customFormat="false" ht="14.4" hidden="false" customHeight="false" outlineLevel="0" collapsed="false">
      <c r="B235" s="3"/>
      <c r="C235" s="3"/>
      <c r="D235" s="3"/>
      <c r="E235" s="3"/>
      <c r="F235" s="3"/>
      <c r="G235" s="3"/>
      <c r="H235" s="3"/>
      <c r="I235" s="3"/>
    </row>
    <row r="236" customFormat="false" ht="14.4" hidden="false" customHeight="false" outlineLevel="0" collapsed="false">
      <c r="B236" s="3"/>
      <c r="C236" s="3"/>
      <c r="D236" s="3"/>
      <c r="E236" s="3"/>
      <c r="F236" s="3"/>
      <c r="G236" s="3"/>
      <c r="H236" s="3"/>
      <c r="I236" s="3"/>
    </row>
    <row r="237" customFormat="false" ht="14.4" hidden="false" customHeight="false" outlineLevel="0" collapsed="false">
      <c r="B237" s="3"/>
      <c r="C237" s="3"/>
      <c r="D237" s="3"/>
      <c r="E237" s="3"/>
      <c r="F237" s="3"/>
      <c r="G237" s="3"/>
      <c r="H237" s="3"/>
      <c r="I237" s="3"/>
    </row>
    <row r="238" customFormat="false" ht="14.4" hidden="false" customHeight="false" outlineLevel="0" collapsed="false">
      <c r="B238" s="3"/>
      <c r="C238" s="3"/>
      <c r="D238" s="3"/>
      <c r="E238" s="3"/>
      <c r="F238" s="3"/>
      <c r="G238" s="3"/>
      <c r="H238" s="3"/>
      <c r="I238" s="3"/>
    </row>
    <row r="239" customFormat="false" ht="14.4" hidden="false" customHeight="false" outlineLevel="0" collapsed="false">
      <c r="B239" s="3"/>
      <c r="C239" s="3"/>
      <c r="D239" s="3"/>
      <c r="E239" s="3"/>
      <c r="F239" s="3"/>
      <c r="G239" s="3"/>
      <c r="H239" s="3"/>
      <c r="I239" s="3"/>
    </row>
    <row r="240" customFormat="false" ht="14.4" hidden="false" customHeight="false" outlineLevel="0" collapsed="false">
      <c r="B240" s="3"/>
      <c r="C240" s="3"/>
      <c r="D240" s="3"/>
      <c r="E240" s="3"/>
      <c r="F240" s="3"/>
      <c r="G240" s="3"/>
      <c r="H240" s="3"/>
      <c r="I240" s="3"/>
    </row>
    <row r="241" customFormat="false" ht="14.4" hidden="false" customHeight="false" outlineLevel="0" collapsed="false">
      <c r="B241" s="3"/>
      <c r="C241" s="3"/>
      <c r="D241" s="3"/>
      <c r="E241" s="3"/>
      <c r="F241" s="3"/>
      <c r="G241" s="3"/>
      <c r="H241" s="3"/>
      <c r="I241" s="3"/>
    </row>
    <row r="242" customFormat="false" ht="14.4" hidden="false" customHeight="false" outlineLevel="0" collapsed="false">
      <c r="B242" s="3"/>
      <c r="C242" s="3"/>
      <c r="D242" s="3"/>
      <c r="E242" s="3"/>
      <c r="F242" s="3"/>
      <c r="G242" s="3"/>
      <c r="H242" s="3"/>
      <c r="I242" s="3"/>
    </row>
    <row r="243" customFormat="false" ht="14.4" hidden="false" customHeight="false" outlineLevel="0" collapsed="false">
      <c r="B243" s="3"/>
      <c r="C243" s="3"/>
      <c r="D243" s="3"/>
      <c r="E243" s="3"/>
      <c r="F243" s="3"/>
      <c r="G243" s="3"/>
      <c r="H243" s="3"/>
      <c r="I243" s="3"/>
    </row>
    <row r="244" customFormat="false" ht="14.4" hidden="false" customHeight="false" outlineLevel="0" collapsed="false">
      <c r="B244" s="3"/>
      <c r="C244" s="3"/>
      <c r="D244" s="3"/>
      <c r="E244" s="3"/>
      <c r="F244" s="3"/>
      <c r="G244" s="3"/>
      <c r="H244" s="3"/>
      <c r="I244" s="3"/>
    </row>
    <row r="245" customFormat="false" ht="14.4" hidden="false" customHeight="false" outlineLevel="0" collapsed="false">
      <c r="B245" s="3"/>
      <c r="C245" s="3"/>
      <c r="D245" s="3"/>
      <c r="E245" s="3"/>
      <c r="F245" s="3"/>
      <c r="G245" s="3"/>
      <c r="H245" s="3"/>
      <c r="I245" s="3"/>
    </row>
    <row r="246" customFormat="false" ht="14.4" hidden="false" customHeight="false" outlineLevel="0" collapsed="false">
      <c r="B246" s="3"/>
      <c r="C246" s="3"/>
      <c r="D246" s="3"/>
      <c r="E246" s="3"/>
      <c r="F246" s="3"/>
      <c r="G246" s="3"/>
      <c r="H246" s="3"/>
      <c r="I246" s="3"/>
    </row>
    <row r="247" customFormat="false" ht="14.4" hidden="false" customHeight="false" outlineLevel="0" collapsed="false">
      <c r="B247" s="3"/>
      <c r="C247" s="3"/>
      <c r="D247" s="3"/>
      <c r="E247" s="3"/>
      <c r="F247" s="3"/>
      <c r="G247" s="3"/>
      <c r="H247" s="3"/>
      <c r="I247" s="3"/>
    </row>
    <row r="248" customFormat="false" ht="14.4" hidden="false" customHeight="false" outlineLevel="0" collapsed="false">
      <c r="B248" s="3"/>
      <c r="C248" s="3"/>
      <c r="D248" s="3"/>
      <c r="E248" s="3"/>
      <c r="F248" s="3"/>
      <c r="G248" s="3"/>
      <c r="H248" s="3"/>
      <c r="I248" s="3"/>
    </row>
    <row r="249" customFormat="false" ht="14.4" hidden="false" customHeight="false" outlineLevel="0" collapsed="false">
      <c r="B249" s="3"/>
      <c r="C249" s="3"/>
      <c r="D249" s="3"/>
      <c r="E249" s="3"/>
      <c r="F249" s="3"/>
      <c r="G249" s="3"/>
      <c r="H249" s="3"/>
      <c r="I249" s="3"/>
    </row>
    <row r="250" customFormat="false" ht="14.4" hidden="false" customHeight="false" outlineLevel="0" collapsed="false">
      <c r="B250" s="3"/>
      <c r="C250" s="3"/>
      <c r="D250" s="3"/>
      <c r="E250" s="3"/>
      <c r="F250" s="3"/>
      <c r="G250" s="3"/>
      <c r="H250" s="3"/>
      <c r="I250" s="3"/>
    </row>
    <row r="251" customFormat="false" ht="14.4" hidden="false" customHeight="false" outlineLevel="0" collapsed="false">
      <c r="B251" s="3"/>
      <c r="C251" s="3"/>
      <c r="D251" s="3"/>
      <c r="E251" s="3"/>
      <c r="F251" s="3"/>
      <c r="G251" s="3"/>
      <c r="H251" s="3"/>
      <c r="I251" s="3"/>
    </row>
    <row r="252" customFormat="false" ht="14.4" hidden="false" customHeight="false" outlineLevel="0" collapsed="false">
      <c r="B252" s="3"/>
      <c r="C252" s="3"/>
      <c r="D252" s="3"/>
      <c r="E252" s="3"/>
      <c r="F252" s="3"/>
      <c r="G252" s="3"/>
      <c r="H252" s="3"/>
      <c r="I252" s="3"/>
    </row>
    <row r="253" customFormat="false" ht="14.4" hidden="false" customHeight="false" outlineLevel="0" collapsed="false">
      <c r="B253" s="3"/>
      <c r="C253" s="3"/>
      <c r="D253" s="3"/>
      <c r="E253" s="3"/>
      <c r="F253" s="3"/>
      <c r="G253" s="3"/>
      <c r="H253" s="3"/>
      <c r="I253" s="3"/>
    </row>
    <row r="254" customFormat="false" ht="14.4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</row>
    <row r="255" customFormat="false" ht="14.4" hidden="false" customHeight="false" outlineLevel="0" collapsed="false">
      <c r="B255" s="3"/>
      <c r="C255" s="3"/>
      <c r="D255" s="3"/>
      <c r="E255" s="3"/>
      <c r="F255" s="3"/>
      <c r="G255" s="3"/>
      <c r="H255" s="3"/>
      <c r="I255" s="3"/>
    </row>
    <row r="256" customFormat="false" ht="14.4" hidden="false" customHeight="false" outlineLevel="0" collapsed="false">
      <c r="B256" s="3"/>
      <c r="C256" s="3"/>
      <c r="D256" s="3"/>
      <c r="E256" s="3"/>
      <c r="F256" s="3"/>
      <c r="G256" s="3"/>
      <c r="H256" s="3"/>
      <c r="I256" s="3"/>
    </row>
    <row r="257" customFormat="false" ht="14.4" hidden="false" customHeight="false" outlineLevel="0" collapsed="false">
      <c r="B257" s="3"/>
      <c r="C257" s="3"/>
      <c r="D257" s="3"/>
      <c r="E257" s="3"/>
      <c r="F257" s="3"/>
      <c r="G257" s="3"/>
      <c r="H257" s="3"/>
      <c r="I257" s="3"/>
    </row>
    <row r="258" customFormat="false" ht="14.4" hidden="false" customHeight="false" outlineLevel="0" collapsed="false">
      <c r="B258" s="3"/>
      <c r="C258" s="3"/>
      <c r="D258" s="3"/>
      <c r="E258" s="3"/>
      <c r="F258" s="3"/>
      <c r="G258" s="3"/>
      <c r="H258" s="3"/>
      <c r="I258" s="3"/>
    </row>
    <row r="259" customFormat="false" ht="14.4" hidden="false" customHeight="false" outlineLevel="0" collapsed="false">
      <c r="B259" s="3"/>
      <c r="C259" s="3"/>
      <c r="D259" s="3"/>
      <c r="E259" s="3"/>
      <c r="F259" s="3"/>
      <c r="G259" s="3"/>
      <c r="H259" s="3"/>
      <c r="I259" s="3"/>
    </row>
    <row r="260" customFormat="false" ht="14.4" hidden="false" customHeight="false" outlineLevel="0" collapsed="false">
      <c r="B260" s="3"/>
      <c r="C260" s="3"/>
      <c r="D260" s="3"/>
      <c r="E260" s="3"/>
      <c r="F260" s="3"/>
      <c r="G260" s="3"/>
      <c r="H260" s="3"/>
      <c r="I260" s="3"/>
    </row>
    <row r="261" customFormat="false" ht="14.4" hidden="false" customHeight="false" outlineLevel="0" collapsed="false">
      <c r="B261" s="3"/>
      <c r="C261" s="3"/>
      <c r="D261" s="3"/>
      <c r="E261" s="3"/>
      <c r="F261" s="3"/>
      <c r="G261" s="3"/>
      <c r="H261" s="3"/>
      <c r="I261" s="3"/>
    </row>
    <row r="262" customFormat="false" ht="14.4" hidden="false" customHeight="false" outlineLevel="0" collapsed="false">
      <c r="B262" s="3"/>
      <c r="C262" s="3"/>
      <c r="D262" s="3"/>
      <c r="E262" s="3"/>
      <c r="F262" s="3"/>
      <c r="G262" s="3"/>
      <c r="H262" s="3"/>
      <c r="I262" s="3"/>
    </row>
    <row r="263" customFormat="false" ht="14.4" hidden="false" customHeight="false" outlineLevel="0" collapsed="false">
      <c r="B263" s="3"/>
      <c r="C263" s="3"/>
      <c r="D263" s="3"/>
      <c r="E263" s="3"/>
      <c r="F263" s="3"/>
      <c r="G263" s="3"/>
      <c r="H263" s="3"/>
      <c r="I263" s="3"/>
    </row>
    <row r="264" customFormat="false" ht="14.4" hidden="false" customHeight="false" outlineLevel="0" collapsed="false">
      <c r="B264" s="3"/>
      <c r="C264" s="3"/>
      <c r="D264" s="3"/>
      <c r="E264" s="3"/>
      <c r="F264" s="3"/>
      <c r="G264" s="3"/>
      <c r="H264" s="3"/>
      <c r="I264" s="3"/>
    </row>
    <row r="265" customFormat="false" ht="14.4" hidden="false" customHeight="false" outlineLevel="0" collapsed="false">
      <c r="B265" s="3"/>
      <c r="C265" s="3"/>
      <c r="D265" s="3"/>
      <c r="E265" s="3"/>
      <c r="F265" s="3"/>
      <c r="G265" s="3"/>
      <c r="H265" s="3"/>
      <c r="I265" s="3"/>
    </row>
    <row r="266" customFormat="false" ht="14.4" hidden="false" customHeight="false" outlineLevel="0" collapsed="false">
      <c r="B266" s="3"/>
      <c r="C266" s="3"/>
      <c r="D266" s="3"/>
      <c r="E266" s="3"/>
      <c r="F266" s="3"/>
      <c r="G266" s="3"/>
      <c r="H266" s="3"/>
      <c r="I266" s="3"/>
    </row>
    <row r="267" customFormat="false" ht="14.4" hidden="false" customHeight="false" outlineLevel="0" collapsed="false">
      <c r="B267" s="3"/>
      <c r="C267" s="3"/>
      <c r="D267" s="3"/>
      <c r="E267" s="3"/>
      <c r="F267" s="3"/>
      <c r="G267" s="3"/>
      <c r="H267" s="3"/>
      <c r="I267" s="3"/>
    </row>
    <row r="268" customFormat="false" ht="14.4" hidden="false" customHeight="false" outlineLevel="0" collapsed="false">
      <c r="B268" s="3"/>
      <c r="C268" s="3"/>
      <c r="D268" s="3"/>
      <c r="E268" s="3"/>
      <c r="F268" s="3"/>
      <c r="G268" s="3"/>
      <c r="H268" s="3"/>
      <c r="I268" s="3"/>
    </row>
  </sheetData>
  <mergeCells count="49">
    <mergeCell ref="B1:H1"/>
    <mergeCell ref="B2:H2"/>
    <mergeCell ref="B3:H3"/>
    <mergeCell ref="B4:B6"/>
    <mergeCell ref="C4:C6"/>
    <mergeCell ref="D4:D6"/>
    <mergeCell ref="E4:H5"/>
    <mergeCell ref="B8:B11"/>
    <mergeCell ref="C8:H11"/>
    <mergeCell ref="C12:H12"/>
    <mergeCell ref="E13:H13"/>
    <mergeCell ref="E14:H14"/>
    <mergeCell ref="D15:D17"/>
    <mergeCell ref="E15:H15"/>
    <mergeCell ref="E16:H16"/>
    <mergeCell ref="E17:H17"/>
    <mergeCell ref="C18:H18"/>
    <mergeCell ref="C19:H19"/>
    <mergeCell ref="D20:D23"/>
    <mergeCell ref="C24:H24"/>
    <mergeCell ref="D25:D26"/>
    <mergeCell ref="D27:D28"/>
    <mergeCell ref="D29:D30"/>
    <mergeCell ref="C31:H31"/>
    <mergeCell ref="D32:D34"/>
    <mergeCell ref="D35:D37"/>
    <mergeCell ref="C38:H38"/>
    <mergeCell ref="D39:D41"/>
    <mergeCell ref="D43:D45"/>
    <mergeCell ref="C47:H47"/>
    <mergeCell ref="D48:D51"/>
    <mergeCell ref="D52:D55"/>
    <mergeCell ref="D56:D59"/>
    <mergeCell ref="C60:H60"/>
    <mergeCell ref="D61:D63"/>
    <mergeCell ref="D64:D66"/>
    <mergeCell ref="C67:H67"/>
    <mergeCell ref="D68:D70"/>
    <mergeCell ref="D71:D73"/>
    <mergeCell ref="D74:D76"/>
    <mergeCell ref="C77:H77"/>
    <mergeCell ref="C84:H84"/>
    <mergeCell ref="D85:D86"/>
    <mergeCell ref="E85:H85"/>
    <mergeCell ref="E86:H86"/>
    <mergeCell ref="E87:H87"/>
    <mergeCell ref="E88:H88"/>
    <mergeCell ref="B89:H89"/>
    <mergeCell ref="B90:H90"/>
  </mergeCells>
  <printOptions headings="false" gridLines="false" gridLinesSet="true" horizontalCentered="true" verticalCentered="false"/>
  <pageMargins left="0.551388888888889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73" colorId="64" zoomScale="130" zoomScaleNormal="130" zoomScalePageLayoutView="100" workbookViewId="0">
      <selection pane="topLeft" activeCell="C87" activeCellId="0" sqref="C87:H8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5.66"/>
    <col collapsed="false" customWidth="true" hidden="false" outlineLevel="0" max="3" min="3" style="0" width="29.43"/>
    <col collapsed="false" customWidth="true" hidden="false" outlineLevel="0" max="4" min="4" style="0" width="6.99"/>
    <col collapsed="false" customWidth="true" hidden="false" outlineLevel="0" max="5" min="5" style="0" width="21.99"/>
    <col collapsed="false" customWidth="true" hidden="false" outlineLevel="0" max="6" min="6" style="0" width="21.43"/>
    <col collapsed="false" customWidth="true" hidden="false" outlineLevel="0" max="7" min="7" style="0" width="21.55"/>
    <col collapsed="false" customWidth="true" hidden="false" outlineLevel="0" max="8" min="8" style="0" width="21.99"/>
  </cols>
  <sheetData>
    <row r="1" customFormat="false" ht="14.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4.4" hidden="false" customHeight="tru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6.2" hidden="false" customHeight="false" outlineLevel="0" collapsed="false">
      <c r="A3" s="1"/>
      <c r="B3" s="4"/>
      <c r="C3" s="4"/>
      <c r="D3" s="4"/>
      <c r="E3" s="4"/>
      <c r="F3" s="4"/>
      <c r="G3" s="4"/>
      <c r="H3" s="4"/>
    </row>
    <row r="4" customFormat="false" ht="14.4" hidden="false" customHeight="true" outlineLevel="0" collapsed="false">
      <c r="A4" s="1"/>
      <c r="B4" s="5" t="s">
        <v>2</v>
      </c>
      <c r="C4" s="6" t="s">
        <v>3</v>
      </c>
      <c r="D4" s="6" t="s">
        <v>4</v>
      </c>
      <c r="E4" s="7" t="s">
        <v>104</v>
      </c>
      <c r="F4" s="7"/>
      <c r="G4" s="7"/>
      <c r="H4" s="7"/>
    </row>
    <row r="5" customFormat="false" ht="14.4" hidden="false" customHeight="false" outlineLevel="0" collapsed="false">
      <c r="A5" s="1"/>
      <c r="B5" s="5"/>
      <c r="C5" s="6"/>
      <c r="D5" s="6"/>
      <c r="E5" s="6"/>
      <c r="F5" s="7"/>
      <c r="G5" s="7"/>
      <c r="H5" s="7"/>
    </row>
    <row r="6" customFormat="false" ht="20.4" hidden="false" customHeight="false" outlineLevel="0" collapsed="false">
      <c r="A6" s="1"/>
      <c r="B6" s="5"/>
      <c r="C6" s="6"/>
      <c r="D6" s="6"/>
      <c r="E6" s="51" t="s">
        <v>105</v>
      </c>
      <c r="F6" s="51" t="s">
        <v>106</v>
      </c>
      <c r="G6" s="51" t="s">
        <v>107</v>
      </c>
      <c r="H6" s="51" t="s">
        <v>108</v>
      </c>
    </row>
    <row r="7" customFormat="false" ht="15" hidden="false" customHeight="false" outlineLevel="0" collapsed="false">
      <c r="A7" s="1"/>
      <c r="B7" s="10" t="n">
        <v>1</v>
      </c>
      <c r="C7" s="11"/>
      <c r="D7" s="11" t="n">
        <v>3</v>
      </c>
      <c r="E7" s="11" t="n">
        <v>4</v>
      </c>
      <c r="F7" s="11" t="n">
        <v>5</v>
      </c>
      <c r="G7" s="11" t="n">
        <v>6</v>
      </c>
      <c r="H7" s="12" t="n">
        <v>7</v>
      </c>
    </row>
    <row r="8" customFormat="false" ht="14.4" hidden="false" customHeight="true" outlineLevel="0" collapsed="false">
      <c r="A8" s="13"/>
      <c r="B8" s="14" t="s">
        <v>10</v>
      </c>
      <c r="C8" s="15" t="s">
        <v>109</v>
      </c>
      <c r="D8" s="15"/>
      <c r="E8" s="15"/>
      <c r="F8" s="15"/>
      <c r="G8" s="15"/>
      <c r="H8" s="15"/>
    </row>
    <row r="9" customFormat="false" ht="14.4" hidden="false" customHeight="false" outlineLevel="0" collapsed="false">
      <c r="A9" s="13"/>
      <c r="B9" s="14"/>
      <c r="C9" s="15"/>
      <c r="D9" s="15"/>
      <c r="E9" s="15"/>
      <c r="F9" s="15"/>
      <c r="G9" s="15"/>
      <c r="H9" s="15"/>
    </row>
    <row r="10" customFormat="false" ht="14.4" hidden="false" customHeight="false" outlineLevel="0" collapsed="false">
      <c r="A10" s="13"/>
      <c r="B10" s="14"/>
      <c r="C10" s="15"/>
      <c r="D10" s="15"/>
      <c r="E10" s="15"/>
      <c r="F10" s="15"/>
      <c r="G10" s="15"/>
      <c r="H10" s="15"/>
    </row>
    <row r="11" customFormat="false" ht="15" hidden="false" customHeight="false" outlineLevel="0" collapsed="false">
      <c r="A11" s="13"/>
      <c r="B11" s="14"/>
      <c r="C11" s="15"/>
      <c r="D11" s="15"/>
      <c r="E11" s="15"/>
      <c r="F11" s="15"/>
      <c r="G11" s="15"/>
      <c r="H11" s="15"/>
    </row>
    <row r="12" customFormat="false" ht="14.4" hidden="false" customHeight="true" outlineLevel="0" collapsed="false">
      <c r="A12" s="1"/>
      <c r="B12" s="41" t="s">
        <v>12</v>
      </c>
      <c r="C12" s="42" t="s">
        <v>110</v>
      </c>
      <c r="D12" s="42"/>
      <c r="E12" s="42"/>
      <c r="F12" s="42"/>
      <c r="G12" s="42"/>
      <c r="H12" s="42"/>
    </row>
    <row r="13" customFormat="false" ht="15" hidden="false" customHeight="true" outlineLevel="0" collapsed="false">
      <c r="A13" s="19"/>
      <c r="B13" s="111" t="s">
        <v>14</v>
      </c>
      <c r="C13" s="112" t="s">
        <v>15</v>
      </c>
      <c r="D13" s="113" t="s">
        <v>16</v>
      </c>
      <c r="E13" s="114" t="s">
        <v>111</v>
      </c>
      <c r="F13" s="114"/>
      <c r="G13" s="114"/>
      <c r="H13" s="114"/>
    </row>
    <row r="14" customFormat="false" ht="15" hidden="false" customHeight="true" outlineLevel="0" collapsed="false">
      <c r="A14" s="19"/>
      <c r="B14" s="115"/>
      <c r="C14" s="116"/>
      <c r="D14" s="113"/>
      <c r="E14" s="117"/>
      <c r="F14" s="117"/>
      <c r="G14" s="117"/>
      <c r="H14" s="117"/>
    </row>
    <row r="15" customFormat="false" ht="15" hidden="false" customHeight="true" outlineLevel="0" collapsed="false">
      <c r="A15" s="19"/>
      <c r="B15" s="115"/>
      <c r="C15" s="116" t="s">
        <v>112</v>
      </c>
      <c r="D15" s="113"/>
      <c r="E15" s="114" t="s">
        <v>111</v>
      </c>
      <c r="F15" s="114"/>
      <c r="G15" s="114"/>
      <c r="H15" s="114"/>
    </row>
    <row r="16" customFormat="false" ht="15" hidden="false" customHeight="true" outlineLevel="0" collapsed="false">
      <c r="A16" s="19"/>
      <c r="B16" s="115"/>
      <c r="C16" s="116" t="s">
        <v>113</v>
      </c>
      <c r="D16" s="113"/>
      <c r="E16" s="114" t="s">
        <v>111</v>
      </c>
      <c r="F16" s="114"/>
      <c r="G16" s="114"/>
      <c r="H16" s="114"/>
    </row>
    <row r="17" customFormat="false" ht="15.75" hidden="false" customHeight="true" outlineLevel="0" collapsed="false">
      <c r="A17" s="13"/>
      <c r="B17" s="118" t="s">
        <v>21</v>
      </c>
      <c r="C17" s="40" t="s">
        <v>114</v>
      </c>
      <c r="D17" s="40"/>
      <c r="E17" s="40"/>
      <c r="F17" s="40"/>
      <c r="G17" s="40"/>
      <c r="H17" s="40"/>
    </row>
    <row r="18" customFormat="false" ht="14.4" hidden="false" customHeight="true" outlineLevel="0" collapsed="false">
      <c r="A18" s="19"/>
      <c r="B18" s="41" t="s">
        <v>23</v>
      </c>
      <c r="C18" s="42" t="s">
        <v>115</v>
      </c>
      <c r="D18" s="42"/>
      <c r="E18" s="42"/>
      <c r="F18" s="42"/>
      <c r="G18" s="42"/>
      <c r="H18" s="42"/>
    </row>
    <row r="19" customFormat="false" ht="15" hidden="false" customHeight="true" outlineLevel="0" collapsed="false">
      <c r="A19" s="19"/>
      <c r="B19" s="48" t="s">
        <v>24</v>
      </c>
      <c r="C19" s="112" t="s">
        <v>15</v>
      </c>
      <c r="D19" s="119" t="s">
        <v>16</v>
      </c>
      <c r="E19" s="51" t="s">
        <v>116</v>
      </c>
      <c r="F19" s="51" t="s">
        <v>116</v>
      </c>
      <c r="G19" s="51" t="s">
        <v>116</v>
      </c>
      <c r="H19" s="51" t="s">
        <v>116</v>
      </c>
    </row>
    <row r="20" customFormat="false" ht="14.4" hidden="false" customHeight="false" outlineLevel="0" collapsed="false">
      <c r="A20" s="19"/>
      <c r="B20" s="53" t="s">
        <v>26</v>
      </c>
      <c r="C20" s="54" t="s">
        <v>117</v>
      </c>
      <c r="D20" s="119"/>
      <c r="E20" s="51" t="s">
        <v>116</v>
      </c>
      <c r="F20" s="51" t="s">
        <v>116</v>
      </c>
      <c r="G20" s="51" t="s">
        <v>116</v>
      </c>
      <c r="H20" s="51" t="s">
        <v>116</v>
      </c>
    </row>
    <row r="21" customFormat="false" ht="14.4" hidden="false" customHeight="false" outlineLevel="0" collapsed="false">
      <c r="A21" s="19"/>
      <c r="B21" s="53" t="s">
        <v>118</v>
      </c>
      <c r="C21" s="54" t="s">
        <v>119</v>
      </c>
      <c r="D21" s="119"/>
      <c r="E21" s="51" t="s">
        <v>116</v>
      </c>
      <c r="F21" s="51" t="s">
        <v>116</v>
      </c>
      <c r="G21" s="51" t="s">
        <v>116</v>
      </c>
      <c r="H21" s="51" t="s">
        <v>116</v>
      </c>
    </row>
    <row r="22" customFormat="false" ht="15" hidden="false" customHeight="false" outlineLevel="0" collapsed="false">
      <c r="A22" s="19"/>
      <c r="B22" s="67"/>
      <c r="C22" s="120"/>
      <c r="D22" s="121"/>
      <c r="E22" s="122"/>
      <c r="F22" s="122"/>
      <c r="G22" s="122"/>
      <c r="H22" s="122"/>
    </row>
    <row r="23" customFormat="false" ht="14.4" hidden="false" customHeight="true" outlineLevel="0" collapsed="false">
      <c r="A23" s="19"/>
      <c r="B23" s="41" t="s">
        <v>29</v>
      </c>
      <c r="C23" s="42" t="s">
        <v>120</v>
      </c>
      <c r="D23" s="42"/>
      <c r="E23" s="42"/>
      <c r="F23" s="42"/>
      <c r="G23" s="42"/>
      <c r="H23" s="42"/>
    </row>
    <row r="24" customFormat="false" ht="14.4" hidden="false" customHeight="true" outlineLevel="0" collapsed="false">
      <c r="A24" s="19"/>
      <c r="B24" s="48" t="s">
        <v>31</v>
      </c>
      <c r="C24" s="49" t="s">
        <v>121</v>
      </c>
      <c r="D24" s="50" t="s">
        <v>16</v>
      </c>
      <c r="E24" s="51" t="s">
        <v>116</v>
      </c>
      <c r="F24" s="51" t="s">
        <v>116</v>
      </c>
      <c r="G24" s="51" t="s">
        <v>116</v>
      </c>
      <c r="H24" s="51" t="s">
        <v>116</v>
      </c>
    </row>
    <row r="25" customFormat="false" ht="14.4" hidden="false" customHeight="false" outlineLevel="0" collapsed="false">
      <c r="A25" s="19"/>
      <c r="B25" s="53" t="s">
        <v>33</v>
      </c>
      <c r="C25" s="54" t="s">
        <v>117</v>
      </c>
      <c r="D25" s="50"/>
      <c r="E25" s="51" t="s">
        <v>116</v>
      </c>
      <c r="F25" s="51" t="s">
        <v>116</v>
      </c>
      <c r="G25" s="51" t="s">
        <v>116</v>
      </c>
      <c r="H25" s="51" t="s">
        <v>116</v>
      </c>
    </row>
    <row r="26" customFormat="false" ht="14.4" hidden="false" customHeight="false" outlineLevel="0" collapsed="false">
      <c r="A26" s="19"/>
      <c r="B26" s="53" t="s">
        <v>122</v>
      </c>
      <c r="C26" s="54" t="s">
        <v>119</v>
      </c>
      <c r="D26" s="50"/>
      <c r="E26" s="51" t="s">
        <v>116</v>
      </c>
      <c r="F26" s="51" t="s">
        <v>116</v>
      </c>
      <c r="G26" s="51" t="s">
        <v>116</v>
      </c>
      <c r="H26" s="51" t="s">
        <v>116</v>
      </c>
    </row>
    <row r="27" customFormat="false" ht="14.4" hidden="false" customHeight="true" outlineLevel="0" collapsed="false">
      <c r="A27" s="19"/>
      <c r="B27" s="57" t="s">
        <v>34</v>
      </c>
      <c r="C27" s="49" t="s">
        <v>123</v>
      </c>
      <c r="D27" s="59" t="s">
        <v>16</v>
      </c>
      <c r="E27" s="51" t="s">
        <v>116</v>
      </c>
      <c r="F27" s="51" t="s">
        <v>116</v>
      </c>
      <c r="G27" s="51" t="s">
        <v>116</v>
      </c>
      <c r="H27" s="51" t="s">
        <v>116</v>
      </c>
    </row>
    <row r="28" customFormat="false" ht="14.4" hidden="false" customHeight="false" outlineLevel="0" collapsed="false">
      <c r="A28" s="19"/>
      <c r="B28" s="53" t="s">
        <v>36</v>
      </c>
      <c r="C28" s="54" t="s">
        <v>117</v>
      </c>
      <c r="D28" s="59"/>
      <c r="E28" s="51" t="s">
        <v>116</v>
      </c>
      <c r="F28" s="51" t="s">
        <v>116</v>
      </c>
      <c r="G28" s="51" t="s">
        <v>116</v>
      </c>
      <c r="H28" s="51" t="s">
        <v>116</v>
      </c>
    </row>
    <row r="29" customFormat="false" ht="14.4" hidden="false" customHeight="false" outlineLevel="0" collapsed="false">
      <c r="A29" s="19"/>
      <c r="B29" s="53" t="s">
        <v>124</v>
      </c>
      <c r="C29" s="54" t="s">
        <v>119</v>
      </c>
      <c r="D29" s="59"/>
      <c r="E29" s="51" t="s">
        <v>116</v>
      </c>
      <c r="F29" s="51" t="s">
        <v>116</v>
      </c>
      <c r="G29" s="51" t="s">
        <v>116</v>
      </c>
      <c r="H29" s="51" t="s">
        <v>116</v>
      </c>
    </row>
    <row r="30" customFormat="false" ht="14.4" hidden="false" customHeight="true" outlineLevel="0" collapsed="false">
      <c r="A30" s="19"/>
      <c r="B30" s="57" t="s">
        <v>37</v>
      </c>
      <c r="C30" s="49" t="s">
        <v>125</v>
      </c>
      <c r="D30" s="59" t="s">
        <v>16</v>
      </c>
      <c r="E30" s="51" t="s">
        <v>116</v>
      </c>
      <c r="F30" s="51" t="s">
        <v>116</v>
      </c>
      <c r="G30" s="51" t="s">
        <v>116</v>
      </c>
      <c r="H30" s="51" t="s">
        <v>116</v>
      </c>
    </row>
    <row r="31" customFormat="false" ht="14.4" hidden="false" customHeight="false" outlineLevel="0" collapsed="false">
      <c r="A31" s="19"/>
      <c r="B31" s="53" t="s">
        <v>39</v>
      </c>
      <c r="C31" s="54" t="s">
        <v>117</v>
      </c>
      <c r="D31" s="59"/>
      <c r="E31" s="51" t="s">
        <v>116</v>
      </c>
      <c r="F31" s="51" t="s">
        <v>116</v>
      </c>
      <c r="G31" s="51" t="s">
        <v>116</v>
      </c>
      <c r="H31" s="51" t="s">
        <v>116</v>
      </c>
    </row>
    <row r="32" customFormat="false" ht="15" hidden="false" customHeight="false" outlineLevel="0" collapsed="false">
      <c r="A32" s="19"/>
      <c r="B32" s="53" t="s">
        <v>126</v>
      </c>
      <c r="C32" s="54" t="s">
        <v>119</v>
      </c>
      <c r="D32" s="59"/>
      <c r="E32" s="51" t="s">
        <v>116</v>
      </c>
      <c r="F32" s="51" t="s">
        <v>116</v>
      </c>
      <c r="G32" s="51" t="s">
        <v>116</v>
      </c>
      <c r="H32" s="51" t="s">
        <v>116</v>
      </c>
    </row>
    <row r="33" customFormat="false" ht="14.4" hidden="false" customHeight="true" outlineLevel="0" collapsed="false">
      <c r="A33" s="19"/>
      <c r="B33" s="41" t="s">
        <v>40</v>
      </c>
      <c r="C33" s="42" t="s">
        <v>120</v>
      </c>
      <c r="D33" s="42"/>
      <c r="E33" s="42"/>
      <c r="F33" s="42"/>
      <c r="G33" s="42"/>
      <c r="H33" s="42"/>
    </row>
    <row r="34" customFormat="false" ht="14.4" hidden="false" customHeight="true" outlineLevel="0" collapsed="false">
      <c r="A34" s="19"/>
      <c r="B34" s="48" t="s">
        <v>42</v>
      </c>
      <c r="C34" s="49" t="s">
        <v>127</v>
      </c>
      <c r="D34" s="50" t="s">
        <v>16</v>
      </c>
      <c r="E34" s="51" t="s">
        <v>116</v>
      </c>
      <c r="F34" s="51" t="s">
        <v>116</v>
      </c>
      <c r="G34" s="51" t="s">
        <v>116</v>
      </c>
      <c r="H34" s="51" t="s">
        <v>116</v>
      </c>
    </row>
    <row r="35" customFormat="false" ht="14.4" hidden="false" customHeight="false" outlineLevel="0" collapsed="false">
      <c r="A35" s="19"/>
      <c r="B35" s="53" t="s">
        <v>44</v>
      </c>
      <c r="C35" s="54" t="s">
        <v>117</v>
      </c>
      <c r="D35" s="50"/>
      <c r="E35" s="51" t="s">
        <v>116</v>
      </c>
      <c r="F35" s="51" t="s">
        <v>116</v>
      </c>
      <c r="G35" s="51" t="s">
        <v>116</v>
      </c>
      <c r="H35" s="51" t="s">
        <v>116</v>
      </c>
    </row>
    <row r="36" customFormat="false" ht="14.4" hidden="false" customHeight="false" outlineLevel="0" collapsed="false">
      <c r="A36" s="19"/>
      <c r="B36" s="53" t="s">
        <v>128</v>
      </c>
      <c r="C36" s="54" t="s">
        <v>119</v>
      </c>
      <c r="D36" s="50"/>
      <c r="E36" s="51" t="s">
        <v>116</v>
      </c>
      <c r="F36" s="51" t="s">
        <v>116</v>
      </c>
      <c r="G36" s="51" t="s">
        <v>116</v>
      </c>
      <c r="H36" s="51" t="s">
        <v>116</v>
      </c>
    </row>
    <row r="37" customFormat="false" ht="14.4" hidden="false" customHeight="true" outlineLevel="0" collapsed="false">
      <c r="A37" s="19"/>
      <c r="B37" s="57" t="s">
        <v>45</v>
      </c>
      <c r="C37" s="49" t="s">
        <v>129</v>
      </c>
      <c r="D37" s="59" t="s">
        <v>16</v>
      </c>
      <c r="E37" s="51" t="s">
        <v>116</v>
      </c>
      <c r="F37" s="51" t="s">
        <v>116</v>
      </c>
      <c r="G37" s="51" t="s">
        <v>116</v>
      </c>
      <c r="H37" s="51" t="s">
        <v>116</v>
      </c>
    </row>
    <row r="38" customFormat="false" ht="14.4" hidden="false" customHeight="false" outlineLevel="0" collapsed="false">
      <c r="A38" s="19"/>
      <c r="B38" s="53" t="s">
        <v>46</v>
      </c>
      <c r="C38" s="54" t="s">
        <v>117</v>
      </c>
      <c r="D38" s="59"/>
      <c r="E38" s="51" t="s">
        <v>116</v>
      </c>
      <c r="F38" s="51" t="s">
        <v>116</v>
      </c>
      <c r="G38" s="51" t="s">
        <v>116</v>
      </c>
      <c r="H38" s="51" t="s">
        <v>116</v>
      </c>
    </row>
    <row r="39" customFormat="false" ht="15" hidden="false" customHeight="false" outlineLevel="0" collapsed="false">
      <c r="A39" s="19"/>
      <c r="B39" s="53" t="s">
        <v>130</v>
      </c>
      <c r="C39" s="54" t="s">
        <v>119</v>
      </c>
      <c r="D39" s="59"/>
      <c r="E39" s="51" t="s">
        <v>116</v>
      </c>
      <c r="F39" s="51" t="s">
        <v>116</v>
      </c>
      <c r="G39" s="51" t="s">
        <v>116</v>
      </c>
      <c r="H39" s="51" t="s">
        <v>116</v>
      </c>
    </row>
    <row r="40" customFormat="false" ht="14.4" hidden="false" customHeight="true" outlineLevel="0" collapsed="false">
      <c r="A40" s="19"/>
      <c r="B40" s="41" t="s">
        <v>47</v>
      </c>
      <c r="C40" s="42" t="s">
        <v>131</v>
      </c>
      <c r="D40" s="42"/>
      <c r="E40" s="42"/>
      <c r="F40" s="42"/>
      <c r="G40" s="42"/>
      <c r="H40" s="42"/>
    </row>
    <row r="41" customFormat="false" ht="14.4" hidden="false" customHeight="true" outlineLevel="0" collapsed="false">
      <c r="A41" s="19"/>
      <c r="B41" s="48" t="s">
        <v>49</v>
      </c>
      <c r="C41" s="49" t="s">
        <v>132</v>
      </c>
      <c r="D41" s="50" t="s">
        <v>51</v>
      </c>
      <c r="E41" s="51" t="s">
        <v>116</v>
      </c>
      <c r="F41" s="51" t="s">
        <v>116</v>
      </c>
      <c r="G41" s="51" t="s">
        <v>116</v>
      </c>
      <c r="H41" s="51" t="s">
        <v>116</v>
      </c>
    </row>
    <row r="42" customFormat="false" ht="14.4" hidden="false" customHeight="false" outlineLevel="0" collapsed="false">
      <c r="A42" s="19"/>
      <c r="B42" s="53" t="s">
        <v>52</v>
      </c>
      <c r="C42" s="54" t="s">
        <v>117</v>
      </c>
      <c r="D42" s="50"/>
      <c r="E42" s="51" t="s">
        <v>116</v>
      </c>
      <c r="F42" s="51" t="s">
        <v>116</v>
      </c>
      <c r="G42" s="51" t="s">
        <v>116</v>
      </c>
      <c r="H42" s="51" t="s">
        <v>116</v>
      </c>
    </row>
    <row r="43" customFormat="false" ht="14.4" hidden="false" customHeight="false" outlineLevel="0" collapsed="false">
      <c r="A43" s="19"/>
      <c r="B43" s="53" t="s">
        <v>53</v>
      </c>
      <c r="C43" s="54" t="s">
        <v>119</v>
      </c>
      <c r="D43" s="50"/>
      <c r="E43" s="51" t="s">
        <v>116</v>
      </c>
      <c r="F43" s="51" t="s">
        <v>116</v>
      </c>
      <c r="G43" s="51" t="s">
        <v>116</v>
      </c>
      <c r="H43" s="51" t="s">
        <v>116</v>
      </c>
    </row>
    <row r="44" customFormat="false" ht="14.4" hidden="false" customHeight="false" outlineLevel="0" collapsed="false">
      <c r="A44" s="19"/>
      <c r="B44" s="65" t="s">
        <v>133</v>
      </c>
      <c r="C44" s="54" t="s">
        <v>134</v>
      </c>
      <c r="D44" s="50"/>
      <c r="E44" s="51" t="s">
        <v>116</v>
      </c>
      <c r="F44" s="51" t="s">
        <v>116</v>
      </c>
      <c r="G44" s="51" t="s">
        <v>116</v>
      </c>
      <c r="H44" s="51" t="s">
        <v>116</v>
      </c>
    </row>
    <row r="45" customFormat="false" ht="14.4" hidden="false" customHeight="true" outlineLevel="0" collapsed="false">
      <c r="A45" s="19"/>
      <c r="B45" s="57" t="s">
        <v>56</v>
      </c>
      <c r="C45" s="49" t="s">
        <v>135</v>
      </c>
      <c r="D45" s="79" t="s">
        <v>16</v>
      </c>
      <c r="E45" s="51" t="s">
        <v>116</v>
      </c>
      <c r="F45" s="51" t="s">
        <v>116</v>
      </c>
      <c r="G45" s="51" t="s">
        <v>116</v>
      </c>
      <c r="H45" s="51" t="s">
        <v>116</v>
      </c>
    </row>
    <row r="46" customFormat="false" ht="14.4" hidden="false" customHeight="false" outlineLevel="0" collapsed="false">
      <c r="A46" s="19"/>
      <c r="B46" s="53" t="s">
        <v>58</v>
      </c>
      <c r="C46" s="54" t="s">
        <v>117</v>
      </c>
      <c r="D46" s="79"/>
      <c r="E46" s="51" t="s">
        <v>116</v>
      </c>
      <c r="F46" s="51" t="s">
        <v>116</v>
      </c>
      <c r="G46" s="51" t="s">
        <v>116</v>
      </c>
      <c r="H46" s="51" t="s">
        <v>116</v>
      </c>
    </row>
    <row r="47" customFormat="false" ht="14.4" hidden="false" customHeight="false" outlineLevel="0" collapsed="false">
      <c r="A47" s="19"/>
      <c r="B47" s="53" t="s">
        <v>59</v>
      </c>
      <c r="C47" s="54" t="s">
        <v>119</v>
      </c>
      <c r="D47" s="79"/>
      <c r="E47" s="51" t="s">
        <v>116</v>
      </c>
      <c r="F47" s="51" t="s">
        <v>116</v>
      </c>
      <c r="G47" s="51" t="s">
        <v>116</v>
      </c>
      <c r="H47" s="51" t="s">
        <v>116</v>
      </c>
    </row>
    <row r="48" customFormat="false" ht="15" hidden="false" customHeight="false" outlineLevel="0" collapsed="false">
      <c r="A48" s="19"/>
      <c r="B48" s="70" t="s">
        <v>136</v>
      </c>
      <c r="C48" s="54" t="s">
        <v>134</v>
      </c>
      <c r="D48" s="79"/>
      <c r="E48" s="51" t="s">
        <v>116</v>
      </c>
      <c r="F48" s="51" t="s">
        <v>116</v>
      </c>
      <c r="G48" s="51" t="s">
        <v>116</v>
      </c>
      <c r="H48" s="51" t="s">
        <v>116</v>
      </c>
    </row>
    <row r="49" customFormat="false" ht="14.4" hidden="false" customHeight="true" outlineLevel="0" collapsed="false">
      <c r="A49" s="19"/>
      <c r="B49" s="41" t="s">
        <v>60</v>
      </c>
      <c r="C49" s="42" t="s">
        <v>137</v>
      </c>
      <c r="D49" s="42"/>
      <c r="E49" s="42"/>
      <c r="F49" s="42"/>
      <c r="G49" s="42"/>
      <c r="H49" s="42"/>
    </row>
    <row r="50" customFormat="false" ht="14.4" hidden="false" customHeight="true" outlineLevel="0" collapsed="false">
      <c r="A50" s="19"/>
      <c r="B50" s="48" t="s">
        <v>62</v>
      </c>
      <c r="C50" s="49" t="s">
        <v>132</v>
      </c>
      <c r="D50" s="50" t="s">
        <v>51</v>
      </c>
      <c r="E50" s="51" t="s">
        <v>116</v>
      </c>
      <c r="F50" s="51" t="s">
        <v>116</v>
      </c>
      <c r="G50" s="51" t="s">
        <v>116</v>
      </c>
      <c r="H50" s="51" t="s">
        <v>116</v>
      </c>
    </row>
    <row r="51" customFormat="false" ht="14.4" hidden="false" customHeight="false" outlineLevel="0" collapsed="false">
      <c r="A51" s="19"/>
      <c r="B51" s="53" t="s">
        <v>63</v>
      </c>
      <c r="C51" s="54" t="s">
        <v>117</v>
      </c>
      <c r="D51" s="50"/>
      <c r="E51" s="51" t="s">
        <v>116</v>
      </c>
      <c r="F51" s="51" t="s">
        <v>116</v>
      </c>
      <c r="G51" s="51" t="s">
        <v>116</v>
      </c>
      <c r="H51" s="51" t="s">
        <v>116</v>
      </c>
    </row>
    <row r="52" customFormat="false" ht="14.4" hidden="false" customHeight="false" outlineLevel="0" collapsed="false">
      <c r="A52" s="19"/>
      <c r="B52" s="53" t="s">
        <v>64</v>
      </c>
      <c r="C52" s="54" t="s">
        <v>119</v>
      </c>
      <c r="D52" s="50"/>
      <c r="E52" s="51" t="s">
        <v>116</v>
      </c>
      <c r="F52" s="51" t="s">
        <v>116</v>
      </c>
      <c r="G52" s="51" t="s">
        <v>116</v>
      </c>
      <c r="H52" s="51" t="s">
        <v>116</v>
      </c>
    </row>
    <row r="53" customFormat="false" ht="14.4" hidden="false" customHeight="false" outlineLevel="0" collapsed="false">
      <c r="A53" s="19"/>
      <c r="B53" s="65" t="s">
        <v>138</v>
      </c>
      <c r="C53" s="54" t="s">
        <v>134</v>
      </c>
      <c r="D53" s="50"/>
      <c r="E53" s="51" t="s">
        <v>116</v>
      </c>
      <c r="F53" s="51" t="s">
        <v>116</v>
      </c>
      <c r="G53" s="51" t="s">
        <v>116</v>
      </c>
      <c r="H53" s="51" t="s">
        <v>116</v>
      </c>
    </row>
    <row r="54" customFormat="false" ht="14.4" hidden="false" customHeight="true" outlineLevel="0" collapsed="false">
      <c r="A54" s="19"/>
      <c r="B54" s="57" t="s">
        <v>65</v>
      </c>
      <c r="C54" s="49" t="s">
        <v>139</v>
      </c>
      <c r="D54" s="59" t="s">
        <v>51</v>
      </c>
      <c r="E54" s="51" t="s">
        <v>116</v>
      </c>
      <c r="F54" s="51" t="s">
        <v>116</v>
      </c>
      <c r="G54" s="51" t="s">
        <v>116</v>
      </c>
      <c r="H54" s="51" t="s">
        <v>116</v>
      </c>
    </row>
    <row r="55" customFormat="false" ht="14.4" hidden="false" customHeight="false" outlineLevel="0" collapsed="false">
      <c r="A55" s="19"/>
      <c r="B55" s="53" t="s">
        <v>67</v>
      </c>
      <c r="C55" s="54" t="s">
        <v>117</v>
      </c>
      <c r="D55" s="59"/>
      <c r="E55" s="51" t="s">
        <v>116</v>
      </c>
      <c r="F55" s="51" t="s">
        <v>116</v>
      </c>
      <c r="G55" s="51" t="s">
        <v>116</v>
      </c>
      <c r="H55" s="51" t="s">
        <v>116</v>
      </c>
    </row>
    <row r="56" customFormat="false" ht="14.4" hidden="false" customHeight="false" outlineLevel="0" collapsed="false">
      <c r="A56" s="19"/>
      <c r="B56" s="53" t="s">
        <v>68</v>
      </c>
      <c r="C56" s="54" t="s">
        <v>119</v>
      </c>
      <c r="D56" s="59"/>
      <c r="E56" s="51" t="s">
        <v>116</v>
      </c>
      <c r="F56" s="51" t="s">
        <v>116</v>
      </c>
      <c r="G56" s="51" t="s">
        <v>116</v>
      </c>
      <c r="H56" s="51" t="s">
        <v>116</v>
      </c>
    </row>
    <row r="57" customFormat="false" ht="14.4" hidden="false" customHeight="false" outlineLevel="0" collapsed="false">
      <c r="A57" s="19"/>
      <c r="B57" s="65" t="s">
        <v>140</v>
      </c>
      <c r="C57" s="54" t="s">
        <v>134</v>
      </c>
      <c r="D57" s="59"/>
      <c r="E57" s="51" t="s">
        <v>116</v>
      </c>
      <c r="F57" s="51" t="s">
        <v>116</v>
      </c>
      <c r="G57" s="51" t="s">
        <v>116</v>
      </c>
      <c r="H57" s="51" t="s">
        <v>116</v>
      </c>
    </row>
    <row r="58" customFormat="false" ht="14.4" hidden="false" customHeight="true" outlineLevel="0" collapsed="false">
      <c r="A58" s="19"/>
      <c r="B58" s="57" t="s">
        <v>69</v>
      </c>
      <c r="C58" s="49" t="s">
        <v>135</v>
      </c>
      <c r="D58" s="79" t="s">
        <v>16</v>
      </c>
      <c r="E58" s="51" t="s">
        <v>116</v>
      </c>
      <c r="F58" s="51" t="s">
        <v>116</v>
      </c>
      <c r="G58" s="51" t="s">
        <v>116</v>
      </c>
      <c r="H58" s="51" t="s">
        <v>116</v>
      </c>
    </row>
    <row r="59" customFormat="false" ht="14.4" hidden="false" customHeight="false" outlineLevel="0" collapsed="false">
      <c r="A59" s="19"/>
      <c r="B59" s="53" t="s">
        <v>70</v>
      </c>
      <c r="C59" s="54" t="s">
        <v>117</v>
      </c>
      <c r="D59" s="79"/>
      <c r="E59" s="51" t="s">
        <v>116</v>
      </c>
      <c r="F59" s="51" t="s">
        <v>116</v>
      </c>
      <c r="G59" s="51" t="s">
        <v>116</v>
      </c>
      <c r="H59" s="51" t="s">
        <v>116</v>
      </c>
    </row>
    <row r="60" customFormat="false" ht="14.4" hidden="false" customHeight="false" outlineLevel="0" collapsed="false">
      <c r="A60" s="19"/>
      <c r="B60" s="53" t="s">
        <v>71</v>
      </c>
      <c r="C60" s="54" t="s">
        <v>119</v>
      </c>
      <c r="D60" s="79"/>
      <c r="E60" s="51" t="s">
        <v>116</v>
      </c>
      <c r="F60" s="51" t="s">
        <v>116</v>
      </c>
      <c r="G60" s="51" t="s">
        <v>116</v>
      </c>
      <c r="H60" s="51" t="s">
        <v>116</v>
      </c>
    </row>
    <row r="61" customFormat="false" ht="15" hidden="false" customHeight="false" outlineLevel="0" collapsed="false">
      <c r="A61" s="19"/>
      <c r="B61" s="70" t="s">
        <v>141</v>
      </c>
      <c r="C61" s="54" t="s">
        <v>134</v>
      </c>
      <c r="D61" s="79"/>
      <c r="E61" s="51" t="s">
        <v>116</v>
      </c>
      <c r="F61" s="51" t="s">
        <v>116</v>
      </c>
      <c r="G61" s="51" t="s">
        <v>116</v>
      </c>
      <c r="H61" s="51" t="s">
        <v>116</v>
      </c>
    </row>
    <row r="62" customFormat="false" ht="14.4" hidden="false" customHeight="true" outlineLevel="0" collapsed="false">
      <c r="A62" s="19"/>
      <c r="B62" s="41" t="s">
        <v>72</v>
      </c>
      <c r="C62" s="42" t="s">
        <v>142</v>
      </c>
      <c r="D62" s="42"/>
      <c r="E62" s="42"/>
      <c r="F62" s="42"/>
      <c r="G62" s="42"/>
      <c r="H62" s="42"/>
    </row>
    <row r="63" customFormat="false" ht="14.4" hidden="false" customHeight="true" outlineLevel="0" collapsed="false">
      <c r="A63" s="19"/>
      <c r="B63" s="48" t="s">
        <v>74</v>
      </c>
      <c r="C63" s="49" t="s">
        <v>132</v>
      </c>
      <c r="D63" s="50" t="s">
        <v>51</v>
      </c>
      <c r="E63" s="51" t="s">
        <v>116</v>
      </c>
      <c r="F63" s="51" t="s">
        <v>116</v>
      </c>
      <c r="G63" s="51" t="s">
        <v>116</v>
      </c>
      <c r="H63" s="51" t="s">
        <v>116</v>
      </c>
    </row>
    <row r="64" customFormat="false" ht="14.4" hidden="false" customHeight="false" outlineLevel="0" collapsed="false">
      <c r="A64" s="19"/>
      <c r="B64" s="53" t="s">
        <v>75</v>
      </c>
      <c r="C64" s="54" t="s">
        <v>117</v>
      </c>
      <c r="D64" s="50"/>
      <c r="E64" s="51" t="s">
        <v>116</v>
      </c>
      <c r="F64" s="51" t="s">
        <v>116</v>
      </c>
      <c r="G64" s="51" t="s">
        <v>116</v>
      </c>
      <c r="H64" s="51" t="s">
        <v>116</v>
      </c>
    </row>
    <row r="65" customFormat="false" ht="14.4" hidden="false" customHeight="false" outlineLevel="0" collapsed="false">
      <c r="A65" s="19"/>
      <c r="B65" s="53" t="s">
        <v>76</v>
      </c>
      <c r="C65" s="54" t="s">
        <v>119</v>
      </c>
      <c r="D65" s="50"/>
      <c r="E65" s="51" t="s">
        <v>116</v>
      </c>
      <c r="F65" s="51" t="s">
        <v>116</v>
      </c>
      <c r="G65" s="51" t="s">
        <v>116</v>
      </c>
      <c r="H65" s="51" t="s">
        <v>116</v>
      </c>
    </row>
    <row r="66" customFormat="false" ht="14.4" hidden="false" customHeight="false" outlineLevel="0" collapsed="false">
      <c r="A66" s="19"/>
      <c r="B66" s="65" t="s">
        <v>143</v>
      </c>
      <c r="C66" s="54" t="s">
        <v>134</v>
      </c>
      <c r="D66" s="50"/>
      <c r="E66" s="51" t="s">
        <v>116</v>
      </c>
      <c r="F66" s="51" t="s">
        <v>116</v>
      </c>
      <c r="G66" s="51" t="s">
        <v>116</v>
      </c>
      <c r="H66" s="51" t="s">
        <v>116</v>
      </c>
    </row>
    <row r="67" customFormat="false" ht="14.4" hidden="false" customHeight="true" outlineLevel="0" collapsed="false">
      <c r="A67" s="19"/>
      <c r="B67" s="57" t="s">
        <v>77</v>
      </c>
      <c r="C67" s="49" t="s">
        <v>135</v>
      </c>
      <c r="D67" s="79" t="s">
        <v>16</v>
      </c>
      <c r="E67" s="51" t="s">
        <v>116</v>
      </c>
      <c r="F67" s="51" t="s">
        <v>116</v>
      </c>
      <c r="G67" s="51" t="s">
        <v>116</v>
      </c>
      <c r="H67" s="51" t="s">
        <v>116</v>
      </c>
    </row>
    <row r="68" customFormat="false" ht="14.4" hidden="false" customHeight="false" outlineLevel="0" collapsed="false">
      <c r="A68" s="19"/>
      <c r="B68" s="53" t="s">
        <v>78</v>
      </c>
      <c r="C68" s="54" t="s">
        <v>117</v>
      </c>
      <c r="D68" s="79"/>
      <c r="E68" s="51" t="s">
        <v>116</v>
      </c>
      <c r="F68" s="51" t="s">
        <v>116</v>
      </c>
      <c r="G68" s="51" t="s">
        <v>116</v>
      </c>
      <c r="H68" s="51" t="s">
        <v>116</v>
      </c>
    </row>
    <row r="69" customFormat="false" ht="14.4" hidden="false" customHeight="false" outlineLevel="0" collapsed="false">
      <c r="A69" s="19"/>
      <c r="B69" s="53" t="s">
        <v>79</v>
      </c>
      <c r="C69" s="54" t="s">
        <v>119</v>
      </c>
      <c r="D69" s="79"/>
      <c r="E69" s="51" t="s">
        <v>116</v>
      </c>
      <c r="F69" s="51" t="s">
        <v>116</v>
      </c>
      <c r="G69" s="51" t="s">
        <v>116</v>
      </c>
      <c r="H69" s="51" t="s">
        <v>116</v>
      </c>
    </row>
    <row r="70" customFormat="false" ht="15" hidden="false" customHeight="false" outlineLevel="0" collapsed="false">
      <c r="A70" s="19"/>
      <c r="B70" s="70" t="s">
        <v>144</v>
      </c>
      <c r="C70" s="54" t="s">
        <v>134</v>
      </c>
      <c r="D70" s="79"/>
      <c r="E70" s="51" t="s">
        <v>116</v>
      </c>
      <c r="F70" s="51" t="s">
        <v>116</v>
      </c>
      <c r="G70" s="51" t="s">
        <v>116</v>
      </c>
      <c r="H70" s="51" t="s">
        <v>116</v>
      </c>
    </row>
    <row r="71" customFormat="false" ht="14.4" hidden="false" customHeight="true" outlineLevel="0" collapsed="false">
      <c r="A71" s="19"/>
      <c r="B71" s="41" t="s">
        <v>80</v>
      </c>
      <c r="C71" s="42" t="s">
        <v>145</v>
      </c>
      <c r="D71" s="42"/>
      <c r="E71" s="42"/>
      <c r="F71" s="42"/>
      <c r="G71" s="42"/>
      <c r="H71" s="42"/>
    </row>
    <row r="72" customFormat="false" ht="14.4" hidden="false" customHeight="true" outlineLevel="0" collapsed="false">
      <c r="A72" s="19"/>
      <c r="B72" s="48" t="s">
        <v>82</v>
      </c>
      <c r="C72" s="49" t="s">
        <v>132</v>
      </c>
      <c r="D72" s="50" t="s">
        <v>51</v>
      </c>
      <c r="E72" s="51" t="s">
        <v>116</v>
      </c>
      <c r="F72" s="51" t="s">
        <v>116</v>
      </c>
      <c r="G72" s="51" t="s">
        <v>116</v>
      </c>
      <c r="H72" s="51" t="s">
        <v>116</v>
      </c>
    </row>
    <row r="73" customFormat="false" ht="14.4" hidden="false" customHeight="false" outlineLevel="0" collapsed="false">
      <c r="A73" s="19"/>
      <c r="B73" s="53" t="s">
        <v>83</v>
      </c>
      <c r="C73" s="54" t="s">
        <v>117</v>
      </c>
      <c r="D73" s="50"/>
      <c r="E73" s="51" t="s">
        <v>116</v>
      </c>
      <c r="F73" s="51" t="s">
        <v>116</v>
      </c>
      <c r="G73" s="51" t="s">
        <v>116</v>
      </c>
      <c r="H73" s="51" t="s">
        <v>116</v>
      </c>
    </row>
    <row r="74" customFormat="false" ht="14.4" hidden="false" customHeight="false" outlineLevel="0" collapsed="false">
      <c r="A74" s="19"/>
      <c r="B74" s="53" t="s">
        <v>84</v>
      </c>
      <c r="C74" s="54" t="s">
        <v>119</v>
      </c>
      <c r="D74" s="50"/>
      <c r="E74" s="51" t="s">
        <v>116</v>
      </c>
      <c r="F74" s="51" t="s">
        <v>116</v>
      </c>
      <c r="G74" s="51" t="s">
        <v>116</v>
      </c>
      <c r="H74" s="51" t="s">
        <v>116</v>
      </c>
    </row>
    <row r="75" customFormat="false" ht="14.4" hidden="false" customHeight="false" outlineLevel="0" collapsed="false">
      <c r="A75" s="19"/>
      <c r="B75" s="65" t="s">
        <v>146</v>
      </c>
      <c r="C75" s="54" t="s">
        <v>134</v>
      </c>
      <c r="D75" s="50"/>
      <c r="E75" s="51" t="s">
        <v>116</v>
      </c>
      <c r="F75" s="51" t="s">
        <v>116</v>
      </c>
      <c r="G75" s="51" t="s">
        <v>116</v>
      </c>
      <c r="H75" s="51" t="s">
        <v>116</v>
      </c>
    </row>
    <row r="76" customFormat="false" ht="14.4" hidden="false" customHeight="true" outlineLevel="0" collapsed="false">
      <c r="A76" s="19"/>
      <c r="B76" s="57" t="s">
        <v>85</v>
      </c>
      <c r="C76" s="49" t="s">
        <v>139</v>
      </c>
      <c r="D76" s="59" t="s">
        <v>51</v>
      </c>
      <c r="E76" s="51" t="s">
        <v>116</v>
      </c>
      <c r="F76" s="51" t="s">
        <v>116</v>
      </c>
      <c r="G76" s="51" t="s">
        <v>116</v>
      </c>
      <c r="H76" s="51" t="s">
        <v>116</v>
      </c>
    </row>
    <row r="77" customFormat="false" ht="14.4" hidden="false" customHeight="false" outlineLevel="0" collapsed="false">
      <c r="A77" s="19"/>
      <c r="B77" s="53" t="s">
        <v>86</v>
      </c>
      <c r="C77" s="54" t="s">
        <v>117</v>
      </c>
      <c r="D77" s="59"/>
      <c r="E77" s="51" t="s">
        <v>116</v>
      </c>
      <c r="F77" s="51" t="s">
        <v>116</v>
      </c>
      <c r="G77" s="51" t="s">
        <v>116</v>
      </c>
      <c r="H77" s="51" t="s">
        <v>116</v>
      </c>
    </row>
    <row r="78" customFormat="false" ht="14.4" hidden="false" customHeight="false" outlineLevel="0" collapsed="false">
      <c r="A78" s="19"/>
      <c r="B78" s="53" t="s">
        <v>87</v>
      </c>
      <c r="C78" s="54" t="s">
        <v>119</v>
      </c>
      <c r="D78" s="59"/>
      <c r="E78" s="51" t="s">
        <v>116</v>
      </c>
      <c r="F78" s="51" t="s">
        <v>116</v>
      </c>
      <c r="G78" s="51" t="s">
        <v>116</v>
      </c>
      <c r="H78" s="51" t="s">
        <v>116</v>
      </c>
    </row>
    <row r="79" customFormat="false" ht="14.4" hidden="false" customHeight="false" outlineLevel="0" collapsed="false">
      <c r="A79" s="19"/>
      <c r="B79" s="65" t="s">
        <v>147</v>
      </c>
      <c r="C79" s="54" t="s">
        <v>134</v>
      </c>
      <c r="D79" s="59"/>
      <c r="E79" s="51" t="s">
        <v>116</v>
      </c>
      <c r="F79" s="51" t="s">
        <v>116</v>
      </c>
      <c r="G79" s="51" t="s">
        <v>116</v>
      </c>
      <c r="H79" s="51" t="s">
        <v>116</v>
      </c>
    </row>
    <row r="80" customFormat="false" ht="14.4" hidden="false" customHeight="true" outlineLevel="0" collapsed="false">
      <c r="A80" s="19"/>
      <c r="B80" s="57" t="s">
        <v>88</v>
      </c>
      <c r="C80" s="49" t="s">
        <v>135</v>
      </c>
      <c r="D80" s="82" t="s">
        <v>16</v>
      </c>
      <c r="E80" s="51" t="s">
        <v>116</v>
      </c>
      <c r="F80" s="51" t="s">
        <v>116</v>
      </c>
      <c r="G80" s="51" t="s">
        <v>116</v>
      </c>
      <c r="H80" s="51" t="s">
        <v>116</v>
      </c>
    </row>
    <row r="81" customFormat="false" ht="14.4" hidden="false" customHeight="false" outlineLevel="0" collapsed="false">
      <c r="A81" s="19"/>
      <c r="B81" s="53" t="s">
        <v>89</v>
      </c>
      <c r="C81" s="54" t="s">
        <v>117</v>
      </c>
      <c r="D81" s="82"/>
      <c r="E81" s="51" t="s">
        <v>116</v>
      </c>
      <c r="F81" s="51" t="s">
        <v>116</v>
      </c>
      <c r="G81" s="51" t="s">
        <v>116</v>
      </c>
      <c r="H81" s="51" t="s">
        <v>116</v>
      </c>
    </row>
    <row r="82" customFormat="false" ht="14.4" hidden="false" customHeight="false" outlineLevel="0" collapsed="false">
      <c r="A82" s="19"/>
      <c r="B82" s="53" t="s">
        <v>90</v>
      </c>
      <c r="C82" s="54" t="s">
        <v>119</v>
      </c>
      <c r="D82" s="82"/>
      <c r="E82" s="51" t="s">
        <v>116</v>
      </c>
      <c r="F82" s="51" t="s">
        <v>116</v>
      </c>
      <c r="G82" s="51" t="s">
        <v>116</v>
      </c>
      <c r="H82" s="51" t="s">
        <v>116</v>
      </c>
    </row>
    <row r="83" customFormat="false" ht="15" hidden="false" customHeight="false" outlineLevel="0" collapsed="false">
      <c r="A83" s="19"/>
      <c r="B83" s="83" t="s">
        <v>148</v>
      </c>
      <c r="C83" s="54" t="s">
        <v>134</v>
      </c>
      <c r="D83" s="82"/>
      <c r="E83" s="51" t="s">
        <v>116</v>
      </c>
      <c r="F83" s="51" t="s">
        <v>116</v>
      </c>
      <c r="G83" s="51" t="s">
        <v>116</v>
      </c>
      <c r="H83" s="51" t="s">
        <v>116</v>
      </c>
    </row>
    <row r="84" customFormat="false" ht="14.4" hidden="false" customHeight="true" outlineLevel="0" collapsed="false">
      <c r="A84" s="13"/>
      <c r="B84" s="123" t="s">
        <v>91</v>
      </c>
      <c r="C84" s="124" t="s">
        <v>149</v>
      </c>
      <c r="D84" s="124"/>
      <c r="E84" s="124"/>
      <c r="F84" s="124"/>
      <c r="G84" s="124"/>
      <c r="H84" s="124"/>
    </row>
    <row r="85" customFormat="false" ht="21" hidden="false" customHeight="false" outlineLevel="0" collapsed="false">
      <c r="A85" s="19"/>
      <c r="B85" s="115" t="s">
        <v>93</v>
      </c>
      <c r="C85" s="125" t="s">
        <v>94</v>
      </c>
      <c r="D85" s="126" t="s">
        <v>16</v>
      </c>
      <c r="E85" s="51" t="s">
        <v>116</v>
      </c>
      <c r="F85" s="51" t="s">
        <v>116</v>
      </c>
      <c r="G85" s="51" t="s">
        <v>116</v>
      </c>
      <c r="H85" s="51" t="s">
        <v>116</v>
      </c>
    </row>
    <row r="86" customFormat="false" ht="15" hidden="false" customHeight="false" outlineLevel="0" collapsed="false">
      <c r="A86" s="19"/>
      <c r="B86" s="67"/>
      <c r="C86" s="26"/>
      <c r="D86" s="90"/>
      <c r="E86" s="91"/>
      <c r="F86" s="91"/>
      <c r="G86" s="91"/>
      <c r="H86" s="127"/>
    </row>
    <row r="87" customFormat="false" ht="14.4" hidden="false" customHeight="true" outlineLevel="0" collapsed="false">
      <c r="A87" s="13"/>
      <c r="B87" s="123" t="s">
        <v>97</v>
      </c>
      <c r="C87" s="124" t="s">
        <v>150</v>
      </c>
      <c r="D87" s="124"/>
      <c r="E87" s="124"/>
      <c r="F87" s="124"/>
      <c r="G87" s="124"/>
      <c r="H87" s="124"/>
    </row>
    <row r="88" customFormat="false" ht="14.4" hidden="false" customHeight="true" outlineLevel="0" collapsed="false">
      <c r="A88" s="19"/>
      <c r="B88" s="48" t="s">
        <v>99</v>
      </c>
      <c r="C88" s="49" t="s">
        <v>100</v>
      </c>
      <c r="D88" s="126" t="s">
        <v>16</v>
      </c>
      <c r="E88" s="128" t="s">
        <v>111</v>
      </c>
      <c r="F88" s="128"/>
      <c r="G88" s="128"/>
      <c r="H88" s="128"/>
    </row>
    <row r="89" customFormat="false" ht="15" hidden="false" customHeight="true" outlineLevel="0" collapsed="false">
      <c r="A89" s="19"/>
      <c r="B89" s="83" t="s">
        <v>101</v>
      </c>
      <c r="C89" s="84" t="s">
        <v>102</v>
      </c>
      <c r="D89" s="126"/>
      <c r="E89" s="129" t="s">
        <v>111</v>
      </c>
      <c r="F89" s="129"/>
      <c r="G89" s="129"/>
      <c r="H89" s="129"/>
    </row>
  </sheetData>
  <mergeCells count="44">
    <mergeCell ref="B1:H1"/>
    <mergeCell ref="B2:H2"/>
    <mergeCell ref="B3:H3"/>
    <mergeCell ref="B4:B6"/>
    <mergeCell ref="C4:C6"/>
    <mergeCell ref="D4:D6"/>
    <mergeCell ref="E4:H5"/>
    <mergeCell ref="B8:B11"/>
    <mergeCell ref="C8:H11"/>
    <mergeCell ref="C12:H12"/>
    <mergeCell ref="D13:D16"/>
    <mergeCell ref="E13:H13"/>
    <mergeCell ref="E14:H14"/>
    <mergeCell ref="E15:H15"/>
    <mergeCell ref="E16:H16"/>
    <mergeCell ref="C17:H17"/>
    <mergeCell ref="C18:H18"/>
    <mergeCell ref="D19:D21"/>
    <mergeCell ref="C23:H23"/>
    <mergeCell ref="D24:D26"/>
    <mergeCell ref="D27:D29"/>
    <mergeCell ref="D30:D32"/>
    <mergeCell ref="C33:H33"/>
    <mergeCell ref="D34:D36"/>
    <mergeCell ref="D37:D39"/>
    <mergeCell ref="C40:H40"/>
    <mergeCell ref="D41:D44"/>
    <mergeCell ref="D45:D48"/>
    <mergeCell ref="C49:H49"/>
    <mergeCell ref="D50:D53"/>
    <mergeCell ref="D54:D57"/>
    <mergeCell ref="D58:D61"/>
    <mergeCell ref="C62:H62"/>
    <mergeCell ref="D63:D66"/>
    <mergeCell ref="D67:D70"/>
    <mergeCell ref="C71:H71"/>
    <mergeCell ref="D72:D75"/>
    <mergeCell ref="D76:D79"/>
    <mergeCell ref="D80:D83"/>
    <mergeCell ref="C84:H84"/>
    <mergeCell ref="C87:H87"/>
    <mergeCell ref="D88:D89"/>
    <mergeCell ref="E88:H88"/>
    <mergeCell ref="E89:H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02:34:24Z</dcterms:created>
  <dc:creator>sbeconom3</dc:creator>
  <dc:description/>
  <dc:language>en-US</dc:language>
  <cp:lastModifiedBy>Екатерина Н. Батаева</cp:lastModifiedBy>
  <cp:lastPrinted>2024-02-10T11:04:43Z</cp:lastPrinted>
  <dcterms:modified xsi:type="dcterms:W3CDTF">2024-03-10T12:41:50Z</dcterms:modified>
  <cp:revision>0</cp:revision>
  <dc:subject/>
  <dc:title/>
</cp:coreProperties>
</file>