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январь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250130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2363505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128883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8919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9916</v>
      </c>
      <c r="F20" s="45" t="n">
        <v>0</v>
      </c>
      <c r="G20" s="46" t="n">
        <v>13194732</v>
      </c>
      <c r="H20" s="45" t="n">
        <v>4754919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9916</v>
      </c>
      <c r="F21" s="45" t="n">
        <v>0</v>
      </c>
      <c r="G21" s="45" t="n">
        <v>13194732</v>
      </c>
      <c r="H21" s="45" t="n">
        <v>4754919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924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30216</v>
      </c>
      <c r="H23" s="46" t="n">
        <v>12691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413524</v>
      </c>
      <c r="H32" s="52" t="n">
        <v>2220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413524</v>
      </c>
      <c r="H33" s="56" t="n">
        <v>2220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2220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472592</v>
      </c>
      <c r="H35" s="61" t="n">
        <v>2536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472592</v>
      </c>
      <c r="H36" s="56" t="n">
        <v>2536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536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294</v>
      </c>
      <c r="F39" s="45" t="n">
        <v>0</v>
      </c>
      <c r="G39" s="63" t="n">
        <v>7322</v>
      </c>
      <c r="H39" s="63" t="n">
        <v>28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968</v>
      </c>
      <c r="H40" s="64" t="n">
        <v>28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294</v>
      </c>
      <c r="F41" s="45" t="n">
        <v>0</v>
      </c>
      <c r="G41" s="63" t="n">
        <v>6354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88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63375</v>
      </c>
      <c r="F43" s="45" t="n">
        <v>0</v>
      </c>
      <c r="G43" s="64" t="n">
        <v>4362983</v>
      </c>
      <c r="H43" s="64" t="n">
        <v>23854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49721</v>
      </c>
      <c r="H44" s="64" t="n">
        <v>23854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63375</v>
      </c>
      <c r="F45" s="72" t="n">
        <v>0</v>
      </c>
      <c r="G45" s="73" t="n">
        <v>3713262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59214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454</v>
      </c>
      <c r="H48" s="64" t="n">
        <v>361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76</v>
      </c>
      <c r="H49" s="64" t="n">
        <v>361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278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484</v>
      </c>
      <c r="H52" s="64" t="n">
        <v>390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88</v>
      </c>
      <c r="H53" s="64" t="n">
        <v>390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5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296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315804</v>
      </c>
      <c r="H56" s="45" t="n">
        <v>242850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29106</v>
      </c>
      <c r="H57" s="45" t="n">
        <v>242850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31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86698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2836</v>
      </c>
      <c r="H78" s="92" t="n">
        <v>44089533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2724</v>
      </c>
      <c r="H79" s="45" t="n">
        <v>2039337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55827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94297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80582981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80582981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4320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573974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02-10T11:04:43Z</cp:lastPrinted>
  <dcterms:modified xsi:type="dcterms:W3CDTF">2024-02-10T11:05:48Z</dcterms:modified>
  <cp:revision>0</cp:revision>
  <dc:subject/>
  <dc:title/>
</cp:coreProperties>
</file>