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декабр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4768026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4735332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25745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6949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6644</v>
      </c>
      <c r="F20" s="45" t="n">
        <v>0</v>
      </c>
      <c r="G20" s="46" t="n">
        <v>14706268</v>
      </c>
      <c r="H20" s="45" t="n">
        <v>4542502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6644</v>
      </c>
      <c r="F21" s="45" t="n">
        <v>0</v>
      </c>
      <c r="G21" s="45" t="n">
        <v>14706268</v>
      </c>
      <c r="H21" s="45" t="n">
        <v>4542502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52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30323</v>
      </c>
      <c r="H23" s="46" t="n">
        <v>13125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329321</v>
      </c>
      <c r="H32" s="52" t="n">
        <v>215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329321</v>
      </c>
      <c r="H33" s="56" t="n">
        <v>215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15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351272</v>
      </c>
      <c r="H35" s="61" t="n">
        <v>2296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51272</v>
      </c>
      <c r="H36" s="56" t="n">
        <v>2296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296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84</v>
      </c>
      <c r="F39" s="45" t="n">
        <v>0</v>
      </c>
      <c r="G39" s="63" t="n">
        <v>7035</v>
      </c>
      <c r="H39" s="63" t="n">
        <v>34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878</v>
      </c>
      <c r="H40" s="64" t="n">
        <v>34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84</v>
      </c>
      <c r="F41" s="45" t="n">
        <v>0</v>
      </c>
      <c r="G41" s="63" t="n">
        <v>6157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7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63242</v>
      </c>
      <c r="F43" s="45" t="n">
        <v>0</v>
      </c>
      <c r="G43" s="64" t="n">
        <v>4370462</v>
      </c>
      <c r="H43" s="64" t="n">
        <v>24565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20664</v>
      </c>
      <c r="H44" s="64" t="n">
        <v>24565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63242</v>
      </c>
      <c r="F45" s="72" t="n">
        <v>0</v>
      </c>
      <c r="G45" s="73" t="n">
        <v>3749798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43424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517</v>
      </c>
      <c r="H48" s="64" t="n">
        <v>161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61</v>
      </c>
      <c r="H49" s="64" t="n">
        <v>161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5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256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572</v>
      </c>
      <c r="H52" s="64" t="n">
        <v>167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81</v>
      </c>
      <c r="H53" s="64" t="n">
        <v>167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5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291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376632</v>
      </c>
      <c r="H56" s="45" t="n">
        <v>117589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90056</v>
      </c>
      <c r="H57" s="45" t="n">
        <v>117589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50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86576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4777</v>
      </c>
      <c r="H78" s="92" t="n">
        <v>41648687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4730</v>
      </c>
      <c r="H79" s="45" t="n">
        <v>2119014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51707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87812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81444440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81444440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1760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464608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1-10T11:55:37Z</cp:lastPrinted>
  <dcterms:modified xsi:type="dcterms:W3CDTF">2024-01-10T12:20:11Z</dcterms:modified>
  <cp:revision>0</cp:revision>
  <dc:subject/>
  <dc:title/>
</cp:coreProperties>
</file>