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ноябрь 2023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-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23" activePane="bottomLeft" state="frozen"/>
      <selection pane="topLeft" activeCell="B1" activeCellId="0" sqref="B1"/>
      <selection pane="bottomLeft" activeCell="H22" activeCellId="0" sqref="H22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1088380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1082139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2584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3657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38086</v>
      </c>
      <c r="F20" s="45" t="n">
        <v>0</v>
      </c>
      <c r="G20" s="46" t="n">
        <v>12088742</v>
      </c>
      <c r="H20" s="45" t="n">
        <v>4498341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38086</v>
      </c>
      <c r="F21" s="45" t="n">
        <v>0</v>
      </c>
      <c r="G21" s="45" t="n">
        <v>12088742</v>
      </c>
      <c r="H21" s="45" t="n">
        <v>4498341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5520</v>
      </c>
      <c r="H22" s="19" t="s">
        <v>28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32415</v>
      </c>
      <c r="H23" s="46" t="n">
        <v>90997</v>
      </c>
      <c r="I23" s="24"/>
      <c r="J23" s="24"/>
    </row>
    <row r="24" s="19" customFormat="true" ht="10.2" hidden="false" customHeight="true" outlineLevel="0" collapsed="false">
      <c r="B24" s="41" t="s">
        <v>29</v>
      </c>
      <c r="C24" s="42" t="s">
        <v>30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1</v>
      </c>
      <c r="C25" s="49" t="s">
        <v>32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3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4</v>
      </c>
      <c r="C27" s="58" t="s">
        <v>35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6</v>
      </c>
      <c r="C28" s="54" t="s">
        <v>27</v>
      </c>
      <c r="D28" s="59"/>
      <c r="E28" s="55" t="n">
        <v>0</v>
      </c>
      <c r="F28" s="55" t="n">
        <v>0</v>
      </c>
      <c r="G28" s="55" t="s">
        <v>28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28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28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306505</v>
      </c>
      <c r="H32" s="52" t="n">
        <v>2052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306505</v>
      </c>
      <c r="H33" s="56" t="n">
        <v>2052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2052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2</v>
      </c>
      <c r="D35" s="59" t="s">
        <v>16</v>
      </c>
      <c r="E35" s="60" t="n">
        <v>0</v>
      </c>
      <c r="F35" s="60" t="n">
        <v>0</v>
      </c>
      <c r="G35" s="60" t="n">
        <v>408672</v>
      </c>
      <c r="H35" s="61" t="n">
        <v>2736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408672</v>
      </c>
      <c r="H36" s="56" t="n">
        <v>2736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736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235</v>
      </c>
      <c r="F39" s="45" t="n">
        <v>0</v>
      </c>
      <c r="G39" s="63" t="n">
        <v>6033</v>
      </c>
      <c r="H39" s="63" t="n">
        <v>32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28</v>
      </c>
      <c r="G40" s="64" t="n">
        <v>895</v>
      </c>
      <c r="H40" s="64" t="n">
        <v>32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235</v>
      </c>
      <c r="F41" s="45" t="n">
        <v>0</v>
      </c>
      <c r="G41" s="63" t="n">
        <v>5138</v>
      </c>
      <c r="H41" s="63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51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136841</v>
      </c>
      <c r="F43" s="45" t="n">
        <v>0</v>
      </c>
      <c r="G43" s="64" t="n">
        <v>3964975</v>
      </c>
      <c r="H43" s="64" t="n">
        <v>22249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626702</v>
      </c>
      <c r="H44" s="64" t="n">
        <v>22249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136841</v>
      </c>
      <c r="F45" s="72" t="n">
        <v>0</v>
      </c>
      <c r="G45" s="73" t="n">
        <v>3338273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35529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28</v>
      </c>
      <c r="F48" s="64" t="n">
        <v>0</v>
      </c>
      <c r="G48" s="64" t="n">
        <v>457</v>
      </c>
      <c r="H48" s="64" t="n">
        <v>156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243</v>
      </c>
      <c r="H49" s="64" t="n">
        <v>156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6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28</v>
      </c>
      <c r="F51" s="64" t="n">
        <v>0</v>
      </c>
      <c r="G51" s="64" t="n">
        <v>214</v>
      </c>
      <c r="H51" s="64" t="s">
        <v>28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28</v>
      </c>
      <c r="F52" s="64" t="n">
        <v>0</v>
      </c>
      <c r="G52" s="64" t="n">
        <v>508</v>
      </c>
      <c r="H52" s="64" t="n">
        <v>163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265</v>
      </c>
      <c r="H53" s="64" t="n">
        <v>163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7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28</v>
      </c>
      <c r="F55" s="63"/>
      <c r="G55" s="63" t="n">
        <v>243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28</v>
      </c>
      <c r="F56" s="45" t="n">
        <v>0</v>
      </c>
      <c r="G56" s="45" t="n">
        <v>316806</v>
      </c>
      <c r="H56" s="45" t="n">
        <v>109428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74001</v>
      </c>
      <c r="H57" s="45" t="n">
        <v>109428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4007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142805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28</v>
      </c>
      <c r="H74" s="61" t="s">
        <v>28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28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5572</v>
      </c>
      <c r="H78" s="92" t="n">
        <v>36676646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5509</v>
      </c>
      <c r="H79" s="45" t="n">
        <v>1814995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44574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28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570074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69666031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69666031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99280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704865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9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1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3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4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6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3-10-10T04:50:58Z</cp:lastPrinted>
  <dcterms:modified xsi:type="dcterms:W3CDTF">2023-12-10T10:04:14Z</dcterms:modified>
  <cp:revision>0</cp:revision>
  <dc:subject/>
  <dc:title/>
</cp:coreProperties>
</file>