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октябр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1479774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1351419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125590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2765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6839</v>
      </c>
      <c r="F20" s="45" t="n">
        <v>0</v>
      </c>
      <c r="G20" s="46" t="n">
        <v>10379721</v>
      </c>
      <c r="H20" s="45" t="n">
        <v>4079711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6839</v>
      </c>
      <c r="F21" s="45" t="n">
        <v>0</v>
      </c>
      <c r="G21" s="45" t="n">
        <v>10379721</v>
      </c>
      <c r="H21" s="45" t="n">
        <v>4079711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796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8994</v>
      </c>
      <c r="H23" s="46" t="n">
        <v>10159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216220</v>
      </c>
      <c r="H32" s="52" t="n">
        <v>137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216220</v>
      </c>
      <c r="H33" s="56" t="n">
        <v>137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37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384391</v>
      </c>
      <c r="H35" s="61" t="n">
        <v>2451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84391</v>
      </c>
      <c r="H36" s="56" t="n">
        <v>2451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451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77</v>
      </c>
      <c r="F39" s="45" t="n">
        <v>0</v>
      </c>
      <c r="G39" s="63" t="n">
        <v>5247</v>
      </c>
      <c r="H39" s="63" t="n">
        <v>33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873</v>
      </c>
      <c r="H40" s="64" t="n">
        <v>33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77</v>
      </c>
      <c r="F41" s="45" t="n">
        <v>0</v>
      </c>
      <c r="G41" s="63" t="n">
        <v>4374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47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07416</v>
      </c>
      <c r="F43" s="45" t="n">
        <v>0</v>
      </c>
      <c r="G43" s="64" t="n">
        <v>3541339</v>
      </c>
      <c r="H43" s="64" t="n">
        <v>22836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21508</v>
      </c>
      <c r="H44" s="64" t="n">
        <v>22836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07416</v>
      </c>
      <c r="F45" s="72" t="n">
        <v>0</v>
      </c>
      <c r="G45" s="73" t="n">
        <v>2919831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27633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360</v>
      </c>
      <c r="H48" s="64" t="n">
        <v>155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28</v>
      </c>
      <c r="H49" s="64" t="n">
        <v>155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6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132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424</v>
      </c>
      <c r="H52" s="64" t="n">
        <v>163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47</v>
      </c>
      <c r="H53" s="64" t="n">
        <v>163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177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266072</v>
      </c>
      <c r="H56" s="45" t="n">
        <v>112764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67233</v>
      </c>
      <c r="H57" s="45" t="n">
        <v>112764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4189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98839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5127</v>
      </c>
      <c r="H78" s="92" t="n">
        <v>28249068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4979</v>
      </c>
      <c r="H79" s="45" t="n">
        <v>1516241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35762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58873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8885106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8885106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8412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31633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10-10T04:50:58Z</cp:lastPrinted>
  <dcterms:modified xsi:type="dcterms:W3CDTF">2023-11-10T07:51:16Z</dcterms:modified>
  <cp:revision>0</cp:revision>
  <dc:subject/>
  <dc:title/>
</cp:coreProperties>
</file>