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май 2023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3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3906244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390043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4072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1739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46635</v>
      </c>
      <c r="F20" s="45" t="n">
        <v>0</v>
      </c>
      <c r="G20" s="46" t="n">
        <v>9817002</v>
      </c>
      <c r="H20" s="45" t="n">
        <v>3966818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46635</v>
      </c>
      <c r="F21" s="45" t="n">
        <v>0</v>
      </c>
      <c r="G21" s="45" t="n">
        <v>9817002</v>
      </c>
      <c r="H21" s="45" t="n">
        <v>3966818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1120</v>
      </c>
      <c r="H22" s="19" t="n">
        <v>217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6588</v>
      </c>
      <c r="H23" s="46" t="n">
        <v>6735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45433</v>
      </c>
      <c r="H32" s="52" t="n">
        <v>311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45433</v>
      </c>
      <c r="H33" s="56" t="n">
        <v>311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311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272596</v>
      </c>
      <c r="H35" s="61" t="n">
        <v>1869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272596</v>
      </c>
      <c r="H36" s="56" t="n">
        <v>1869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1869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43</v>
      </c>
      <c r="F39" s="45" t="n">
        <v>0</v>
      </c>
      <c r="G39" s="63" t="n">
        <v>5666</v>
      </c>
      <c r="H39" s="63" t="n">
        <v>180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36</v>
      </c>
      <c r="G40" s="64" t="n">
        <v>1003</v>
      </c>
      <c r="H40" s="64" t="n">
        <v>30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43</v>
      </c>
      <c r="F41" s="45" t="n">
        <v>0</v>
      </c>
      <c r="G41" s="63" t="n">
        <v>4663</v>
      </c>
      <c r="H41" s="63" t="n">
        <v>15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169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97023</v>
      </c>
      <c r="F43" s="45" t="n">
        <v>0</v>
      </c>
      <c r="G43" s="64" t="n">
        <v>3503720</v>
      </c>
      <c r="H43" s="64" t="n">
        <v>123605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59328</v>
      </c>
      <c r="H44" s="64" t="n">
        <v>21305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97023</v>
      </c>
      <c r="F45" s="72" t="n">
        <v>0</v>
      </c>
      <c r="G45" s="73" t="n">
        <v>2844392</v>
      </c>
      <c r="H45" s="73" t="n">
        <v>10230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102637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36</v>
      </c>
      <c r="F48" s="64" t="n">
        <v>0</v>
      </c>
      <c r="G48" s="64" t="n">
        <v>294</v>
      </c>
      <c r="H48" s="64" t="n">
        <v>140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12</v>
      </c>
      <c r="H49" s="64" t="n">
        <v>140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5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36</v>
      </c>
      <c r="F51" s="64" t="n">
        <v>0</v>
      </c>
      <c r="G51" s="64" t="n">
        <v>82</v>
      </c>
      <c r="H51" s="64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36</v>
      </c>
      <c r="F52" s="64" t="n">
        <v>0</v>
      </c>
      <c r="G52" s="64" t="n">
        <v>343</v>
      </c>
      <c r="H52" s="64" t="n">
        <v>160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38</v>
      </c>
      <c r="H53" s="64" t="n">
        <v>160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7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36</v>
      </c>
      <c r="F55" s="63"/>
      <c r="G55" s="63" t="n">
        <v>105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213732</v>
      </c>
      <c r="H56" s="45" t="n">
        <v>108996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62079</v>
      </c>
      <c r="H57" s="45" t="n">
        <v>108996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4097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51653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545</v>
      </c>
      <c r="H78" s="92" t="n">
        <v>29031566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415</v>
      </c>
      <c r="H79" s="45" t="n">
        <v>1638274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33104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/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338582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51139095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51139095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48817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382254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3-04-10T10:08:17Z</cp:lastPrinted>
  <dcterms:modified xsi:type="dcterms:W3CDTF">2023-06-09T09:49:54Z</dcterms:modified>
  <cp:revision>0</cp:revision>
  <dc:subject/>
  <dc:title/>
</cp:coreProperties>
</file>