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март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8379898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8279002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98090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2806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64200</v>
      </c>
      <c r="F20" s="45" t="n">
        <v>0</v>
      </c>
      <c r="G20" s="46" t="n">
        <v>10946849</v>
      </c>
      <c r="H20" s="45" t="n">
        <v>3833089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64200</v>
      </c>
      <c r="F21" s="45" t="n">
        <v>0</v>
      </c>
      <c r="G21" s="45" t="n">
        <v>10946849</v>
      </c>
      <c r="H21" s="45" t="n">
        <v>3833089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1920</v>
      </c>
      <c r="H22" s="19" t="n">
        <v>219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31429</v>
      </c>
      <c r="H23" s="46" t="n">
        <v>7192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172991</v>
      </c>
      <c r="H32" s="52" t="n">
        <v>1099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172991</v>
      </c>
      <c r="H33" s="56" t="n">
        <v>1099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099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345981</v>
      </c>
      <c r="H35" s="61" t="n">
        <v>2193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45981</v>
      </c>
      <c r="H36" s="56" t="n">
        <v>2193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193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201</v>
      </c>
      <c r="F39" s="45" t="n">
        <v>0</v>
      </c>
      <c r="G39" s="63" t="n">
        <v>5995</v>
      </c>
      <c r="H39" s="63" t="n">
        <v>117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36</v>
      </c>
      <c r="G40" s="64" t="n">
        <v>1061</v>
      </c>
      <c r="H40" s="64" t="n">
        <v>30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201</v>
      </c>
      <c r="F41" s="45" t="n">
        <v>0</v>
      </c>
      <c r="G41" s="63" t="n">
        <v>4934</v>
      </c>
      <c r="H41" s="63" t="n">
        <v>87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58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34476</v>
      </c>
      <c r="F43" s="45" t="n">
        <v>0</v>
      </c>
      <c r="G43" s="64" t="n">
        <v>3845085</v>
      </c>
      <c r="H43" s="64" t="n">
        <v>85446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94707</v>
      </c>
      <c r="H44" s="64" t="n">
        <v>20646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34476</v>
      </c>
      <c r="F45" s="72" t="n">
        <v>0</v>
      </c>
      <c r="G45" s="73" t="n">
        <v>3150378</v>
      </c>
      <c r="H45" s="73" t="n">
        <v>6480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43423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36</v>
      </c>
      <c r="F48" s="64" t="n">
        <v>0</v>
      </c>
      <c r="G48" s="64" t="n">
        <v>418</v>
      </c>
      <c r="H48" s="64" t="n">
        <v>143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36</v>
      </c>
      <c r="H49" s="64" t="n">
        <v>143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6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36</v>
      </c>
      <c r="F51" s="64" t="n">
        <v>0</v>
      </c>
      <c r="G51" s="64" t="n">
        <v>182</v>
      </c>
      <c r="H51" s="64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36</v>
      </c>
      <c r="F52" s="64" t="n">
        <v>0</v>
      </c>
      <c r="G52" s="64" t="n">
        <v>468</v>
      </c>
      <c r="H52" s="64" t="n">
        <v>156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62</v>
      </c>
      <c r="H53" s="64" t="n">
        <v>156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7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36</v>
      </c>
      <c r="F55" s="63"/>
      <c r="G55" s="63" t="n">
        <v>206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307762</v>
      </c>
      <c r="H56" s="45" t="n">
        <v>107341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75499</v>
      </c>
      <c r="H57" s="45" t="n">
        <v>107341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4160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32263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5217</v>
      </c>
      <c r="H78" s="92" t="n">
        <v>33604527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4769</v>
      </c>
      <c r="H79" s="45" t="n">
        <v>1684361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41691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/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81208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61836154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61836154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00059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525371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3-04-10T10:08:17Z</cp:lastPrinted>
  <dcterms:modified xsi:type="dcterms:W3CDTF">2023-04-10T10:56:57Z</dcterms:modified>
  <cp:revision>0</cp:revision>
  <dc:subject/>
  <dc:title/>
</cp:coreProperties>
</file>