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ноябрь 2022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0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0088063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0042770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43992</v>
      </c>
      <c r="G16" s="37"/>
      <c r="H16" s="38"/>
      <c r="I16" s="24"/>
      <c r="J16" s="24"/>
    </row>
    <row r="17" s="19" customFormat="true" ht="20.4" hidden="false" customHeight="true" outlineLevel="0" collapsed="false">
      <c r="B17" s="39"/>
      <c r="C17" s="40" t="s">
        <v>20</v>
      </c>
      <c r="D17" s="31"/>
      <c r="E17" s="41" t="n">
        <v>1301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34" t="s">
        <v>25</v>
      </c>
      <c r="D20" s="47" t="s">
        <v>16</v>
      </c>
      <c r="E20" s="48" t="n">
        <v>35653</v>
      </c>
      <c r="F20" s="48" t="n">
        <v>0</v>
      </c>
      <c r="G20" s="49" t="n">
        <v>11356414</v>
      </c>
      <c r="H20" s="48" t="n">
        <v>4207848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0" t="s">
        <v>27</v>
      </c>
      <c r="D21" s="47"/>
      <c r="E21" s="48" t="n">
        <v>35653</v>
      </c>
      <c r="F21" s="48" t="n">
        <v>0</v>
      </c>
      <c r="G21" s="48" t="n">
        <v>11356414</v>
      </c>
      <c r="H21" s="48" t="n">
        <v>4207848</v>
      </c>
      <c r="I21" s="24"/>
      <c r="J21" s="24"/>
    </row>
    <row r="22" s="19" customFormat="true" ht="22.95" hidden="false" customHeight="true" outlineLevel="0" collapsed="false">
      <c r="B22" s="46"/>
      <c r="C22" s="40" t="s">
        <v>20</v>
      </c>
      <c r="D22" s="47"/>
      <c r="E22" s="49"/>
      <c r="F22" s="48" t="n">
        <v>0</v>
      </c>
      <c r="G22" s="49" t="n">
        <v>14000</v>
      </c>
      <c r="H22" s="19" t="n">
        <v>153</v>
      </c>
      <c r="I22" s="24"/>
      <c r="J22" s="24"/>
    </row>
    <row r="23" s="19" customFormat="true" ht="41.4" hidden="false" customHeight="true" outlineLevel="0" collapsed="false">
      <c r="B23" s="46"/>
      <c r="C23" s="34" t="s">
        <v>19</v>
      </c>
      <c r="D23" s="47"/>
      <c r="E23" s="49"/>
      <c r="F23" s="48"/>
      <c r="G23" s="49" t="n">
        <v>29182</v>
      </c>
      <c r="H23" s="49" t="n">
        <v>8493</v>
      </c>
      <c r="I23" s="24"/>
      <c r="J23" s="24"/>
    </row>
    <row r="24" s="19" customFormat="true" ht="10.2" hidden="false" customHeight="true" outlineLevel="0" collapsed="false">
      <c r="B24" s="44" t="s">
        <v>28</v>
      </c>
      <c r="C24" s="45" t="s">
        <v>29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1" t="s">
        <v>30</v>
      </c>
      <c r="C25" s="52" t="s">
        <v>31</v>
      </c>
      <c r="D25" s="53" t="s">
        <v>16</v>
      </c>
      <c r="E25" s="54" t="n">
        <v>0</v>
      </c>
      <c r="F25" s="54" t="n">
        <v>0</v>
      </c>
      <c r="G25" s="54" t="n">
        <v>0</v>
      </c>
      <c r="H25" s="55" t="n">
        <v>0</v>
      </c>
      <c r="I25" s="24"/>
    </row>
    <row r="26" s="19" customFormat="true" ht="12.75" hidden="false" customHeight="true" outlineLevel="0" collapsed="false">
      <c r="B26" s="56" t="s">
        <v>32</v>
      </c>
      <c r="C26" s="57" t="s">
        <v>27</v>
      </c>
      <c r="D26" s="53"/>
      <c r="E26" s="58" t="n">
        <v>0</v>
      </c>
      <c r="F26" s="58" t="n">
        <v>0</v>
      </c>
      <c r="G26" s="58" t="n">
        <v>0</v>
      </c>
      <c r="H26" s="59" t="n">
        <v>0</v>
      </c>
      <c r="I26" s="24"/>
    </row>
    <row r="27" s="19" customFormat="true" ht="10.2" hidden="false" customHeight="true" outlineLevel="0" collapsed="false">
      <c r="B27" s="60" t="s">
        <v>33</v>
      </c>
      <c r="C27" s="61" t="s">
        <v>34</v>
      </c>
      <c r="D27" s="62" t="s">
        <v>16</v>
      </c>
      <c r="E27" s="63" t="n">
        <v>0</v>
      </c>
      <c r="F27" s="63" t="n">
        <v>0</v>
      </c>
      <c r="G27" s="63" t="n">
        <v>0</v>
      </c>
      <c r="H27" s="64" t="n">
        <v>0</v>
      </c>
      <c r="I27" s="24"/>
    </row>
    <row r="28" s="19" customFormat="true" ht="12.75" hidden="false" customHeight="true" outlineLevel="0" collapsed="false">
      <c r="B28" s="56" t="s">
        <v>35</v>
      </c>
      <c r="C28" s="57" t="s">
        <v>27</v>
      </c>
      <c r="D28" s="62"/>
      <c r="E28" s="58" t="n">
        <v>0</v>
      </c>
      <c r="F28" s="58" t="n">
        <v>0</v>
      </c>
      <c r="G28" s="58" t="s">
        <v>36</v>
      </c>
      <c r="H28" s="59" t="n">
        <v>0</v>
      </c>
      <c r="I28" s="24"/>
    </row>
    <row r="29" s="19" customFormat="true" ht="10.2" hidden="false" customHeight="true" outlineLevel="0" collapsed="false">
      <c r="B29" s="60" t="s">
        <v>37</v>
      </c>
      <c r="C29" s="61" t="s">
        <v>38</v>
      </c>
      <c r="D29" s="62" t="s">
        <v>16</v>
      </c>
      <c r="E29" s="63" t="n">
        <v>0</v>
      </c>
      <c r="F29" s="63" t="n">
        <v>0</v>
      </c>
      <c r="G29" s="63" t="s">
        <v>36</v>
      </c>
      <c r="H29" s="59" t="n">
        <v>0</v>
      </c>
      <c r="I29" s="24"/>
    </row>
    <row r="30" s="19" customFormat="true" ht="12.75" hidden="false" customHeight="true" outlineLevel="0" collapsed="false">
      <c r="B30" s="56" t="s">
        <v>39</v>
      </c>
      <c r="C30" s="57" t="s">
        <v>27</v>
      </c>
      <c r="D30" s="62"/>
      <c r="E30" s="58" t="n">
        <v>0</v>
      </c>
      <c r="F30" s="58" t="n">
        <v>0</v>
      </c>
      <c r="G30" s="58" t="s">
        <v>36</v>
      </c>
      <c r="H30" s="64" t="n">
        <v>0</v>
      </c>
      <c r="I30" s="24"/>
    </row>
    <row r="31" s="19" customFormat="true" ht="10.2" hidden="false" customHeight="true" outlineLevel="0" collapsed="false">
      <c r="B31" s="44" t="s">
        <v>40</v>
      </c>
      <c r="C31" s="45" t="s">
        <v>41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1" t="s">
        <v>42</v>
      </c>
      <c r="C32" s="52" t="s">
        <v>43</v>
      </c>
      <c r="D32" s="53" t="s">
        <v>16</v>
      </c>
      <c r="E32" s="54" t="n">
        <v>0</v>
      </c>
      <c r="F32" s="54" t="n">
        <v>0</v>
      </c>
      <c r="G32" s="54" t="n">
        <v>314416</v>
      </c>
      <c r="H32" s="55" t="n">
        <v>1843</v>
      </c>
      <c r="I32" s="24"/>
    </row>
    <row r="33" s="19" customFormat="true" ht="12.75" hidden="false" customHeight="true" outlineLevel="0" collapsed="false">
      <c r="B33" s="56" t="s">
        <v>44</v>
      </c>
      <c r="C33" s="57" t="s">
        <v>27</v>
      </c>
      <c r="D33" s="53"/>
      <c r="E33" s="58" t="n">
        <v>0</v>
      </c>
      <c r="F33" s="58" t="n">
        <v>0</v>
      </c>
      <c r="G33" s="58" t="n">
        <v>314416</v>
      </c>
      <c r="H33" s="59" t="n">
        <v>1843</v>
      </c>
      <c r="I33" s="24"/>
    </row>
    <row r="34" s="19" customFormat="true" ht="44.4" hidden="false" customHeight="true" outlineLevel="0" collapsed="false">
      <c r="B34" s="56"/>
      <c r="C34" s="34" t="s">
        <v>19</v>
      </c>
      <c r="D34" s="53"/>
      <c r="E34" s="58"/>
      <c r="F34" s="58"/>
      <c r="G34" s="58"/>
      <c r="H34" s="59" t="n">
        <v>1843</v>
      </c>
      <c r="I34" s="24"/>
    </row>
    <row r="35" s="19" customFormat="true" ht="10.2" hidden="false" customHeight="true" outlineLevel="0" collapsed="false">
      <c r="B35" s="60" t="s">
        <v>45</v>
      </c>
      <c r="C35" s="61" t="s">
        <v>31</v>
      </c>
      <c r="D35" s="62" t="s">
        <v>16</v>
      </c>
      <c r="E35" s="63" t="n">
        <v>0</v>
      </c>
      <c r="F35" s="63" t="n">
        <v>0</v>
      </c>
      <c r="G35" s="63" t="n">
        <v>419151</v>
      </c>
      <c r="H35" s="64" t="n">
        <v>2456</v>
      </c>
      <c r="I35" s="24"/>
    </row>
    <row r="36" s="19" customFormat="true" ht="12.75" hidden="false" customHeight="true" outlineLevel="0" collapsed="false">
      <c r="B36" s="56" t="s">
        <v>46</v>
      </c>
      <c r="C36" s="57" t="s">
        <v>27</v>
      </c>
      <c r="D36" s="62"/>
      <c r="E36" s="58" t="n">
        <v>0</v>
      </c>
      <c r="F36" s="58" t="n">
        <v>0</v>
      </c>
      <c r="G36" s="58" t="n">
        <v>419151</v>
      </c>
      <c r="H36" s="59" t="n">
        <v>2456</v>
      </c>
      <c r="I36" s="24"/>
    </row>
    <row r="37" s="19" customFormat="true" ht="40.95" hidden="false" customHeight="true" outlineLevel="0" collapsed="false">
      <c r="B37" s="56"/>
      <c r="C37" s="34" t="s">
        <v>19</v>
      </c>
      <c r="D37" s="62"/>
      <c r="E37" s="58"/>
      <c r="F37" s="58"/>
      <c r="G37" s="58"/>
      <c r="H37" s="59" t="n">
        <v>2456</v>
      </c>
      <c r="I37" s="24"/>
    </row>
    <row r="38" s="19" customFormat="true" ht="10.2" hidden="false" customHeight="true" outlineLevel="0" collapsed="false">
      <c r="B38" s="44" t="s">
        <v>47</v>
      </c>
      <c r="C38" s="45" t="s">
        <v>48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1" t="s">
        <v>49</v>
      </c>
      <c r="C39" s="52" t="s">
        <v>50</v>
      </c>
      <c r="D39" s="65" t="s">
        <v>51</v>
      </c>
      <c r="E39" s="48" t="n">
        <v>245</v>
      </c>
      <c r="F39" s="48" t="n">
        <v>0</v>
      </c>
      <c r="G39" s="66" t="n">
        <v>6403</v>
      </c>
      <c r="H39" s="66" t="n">
        <v>130</v>
      </c>
      <c r="I39" s="24"/>
    </row>
    <row r="40" s="19" customFormat="true" ht="12.75" hidden="false" customHeight="true" outlineLevel="0" collapsed="false">
      <c r="B40" s="56" t="s">
        <v>52</v>
      </c>
      <c r="C40" s="57" t="s">
        <v>27</v>
      </c>
      <c r="D40" s="65"/>
      <c r="E40" s="48" t="n">
        <v>0</v>
      </c>
      <c r="F40" s="48" t="s">
        <v>36</v>
      </c>
      <c r="G40" s="67" t="n">
        <v>1029</v>
      </c>
      <c r="H40" s="67" t="n">
        <v>28</v>
      </c>
      <c r="I40" s="24"/>
    </row>
    <row r="41" s="19" customFormat="true" ht="12.75" hidden="false" customHeight="true" outlineLevel="0" collapsed="false">
      <c r="B41" s="68" t="s">
        <v>53</v>
      </c>
      <c r="C41" s="69" t="s">
        <v>54</v>
      </c>
      <c r="D41" s="65"/>
      <c r="E41" s="48" t="n">
        <v>245</v>
      </c>
      <c r="F41" s="48" t="n">
        <v>0</v>
      </c>
      <c r="G41" s="66" t="n">
        <v>5374</v>
      </c>
      <c r="H41" s="66" t="n">
        <v>102</v>
      </c>
      <c r="I41" s="24"/>
    </row>
    <row r="42" s="19" customFormat="true" ht="29.4" hidden="false" customHeight="true" outlineLevel="0" collapsed="false">
      <c r="B42" s="70"/>
      <c r="C42" s="34" t="s">
        <v>55</v>
      </c>
      <c r="D42" s="71"/>
      <c r="E42" s="48"/>
      <c r="F42" s="48"/>
      <c r="G42" s="66" t="n">
        <v>39</v>
      </c>
      <c r="H42" s="66"/>
      <c r="I42" s="24"/>
    </row>
    <row r="43" s="19" customFormat="true" ht="10.2" hidden="false" customHeight="true" outlineLevel="0" collapsed="false">
      <c r="B43" s="60" t="s">
        <v>56</v>
      </c>
      <c r="C43" s="61" t="s">
        <v>57</v>
      </c>
      <c r="D43" s="72" t="s">
        <v>16</v>
      </c>
      <c r="E43" s="48" t="n">
        <v>146769</v>
      </c>
      <c r="F43" s="48" t="n">
        <v>0</v>
      </c>
      <c r="G43" s="67" t="n">
        <v>4159365</v>
      </c>
      <c r="H43" s="67" t="n">
        <v>82546</v>
      </c>
      <c r="I43" s="24"/>
    </row>
    <row r="44" s="19" customFormat="true" ht="12.75" hidden="false" customHeight="true" outlineLevel="0" collapsed="false">
      <c r="B44" s="56" t="s">
        <v>58</v>
      </c>
      <c r="C44" s="57" t="s">
        <v>27</v>
      </c>
      <c r="D44" s="72"/>
      <c r="E44" s="48"/>
      <c r="F44" s="48" t="n">
        <v>0</v>
      </c>
      <c r="G44" s="67" t="n">
        <v>744726</v>
      </c>
      <c r="H44" s="67" t="n">
        <v>19546</v>
      </c>
      <c r="I44" s="24"/>
    </row>
    <row r="45" s="19" customFormat="true" ht="12.75" hidden="false" customHeight="true" outlineLevel="0" collapsed="false">
      <c r="B45" s="73" t="s">
        <v>59</v>
      </c>
      <c r="C45" s="74" t="s">
        <v>54</v>
      </c>
      <c r="D45" s="72"/>
      <c r="E45" s="75" t="n">
        <v>146769</v>
      </c>
      <c r="F45" s="75" t="n">
        <v>0</v>
      </c>
      <c r="G45" s="76" t="n">
        <v>3414639</v>
      </c>
      <c r="H45" s="76" t="n">
        <v>63000</v>
      </c>
      <c r="I45" s="24"/>
    </row>
    <row r="46" s="19" customFormat="true" ht="31.2" hidden="false" customHeight="true" outlineLevel="0" collapsed="false">
      <c r="B46" s="46"/>
      <c r="C46" s="34" t="s">
        <v>55</v>
      </c>
      <c r="D46" s="77"/>
      <c r="E46" s="48"/>
      <c r="F46" s="48"/>
      <c r="G46" s="67" t="n">
        <v>27634</v>
      </c>
      <c r="H46" s="67"/>
      <c r="I46" s="24"/>
    </row>
    <row r="47" s="19" customFormat="true" ht="10.2" hidden="false" customHeight="true" outlineLevel="0" collapsed="false">
      <c r="B47" s="78" t="s">
        <v>60</v>
      </c>
      <c r="C47" s="79" t="s">
        <v>61</v>
      </c>
      <c r="D47" s="79"/>
      <c r="E47" s="79"/>
      <c r="F47" s="79"/>
      <c r="G47" s="79"/>
      <c r="H47" s="79"/>
      <c r="I47" s="24"/>
    </row>
    <row r="48" s="19" customFormat="true" ht="10.2" hidden="false" customHeight="true" outlineLevel="0" collapsed="false">
      <c r="B48" s="51" t="s">
        <v>62</v>
      </c>
      <c r="C48" s="52" t="s">
        <v>50</v>
      </c>
      <c r="D48" s="65" t="s">
        <v>51</v>
      </c>
      <c r="E48" s="67" t="s">
        <v>36</v>
      </c>
      <c r="F48" s="67" t="n">
        <v>0</v>
      </c>
      <c r="G48" s="67" t="n">
        <v>183</v>
      </c>
      <c r="H48" s="67" t="n">
        <v>148</v>
      </c>
      <c r="I48" s="24"/>
    </row>
    <row r="49" s="19" customFormat="true" ht="12.75" hidden="false" customHeight="true" outlineLevel="0" collapsed="false">
      <c r="B49" s="56" t="s">
        <v>63</v>
      </c>
      <c r="C49" s="57" t="s">
        <v>27</v>
      </c>
      <c r="D49" s="65"/>
      <c r="E49" s="67" t="n">
        <v>0</v>
      </c>
      <c r="F49" s="67" t="n">
        <v>0</v>
      </c>
      <c r="G49" s="67" t="n">
        <v>183</v>
      </c>
      <c r="H49" s="67" t="n">
        <v>148</v>
      </c>
      <c r="I49" s="24"/>
    </row>
    <row r="50" s="19" customFormat="true" ht="40.95" hidden="false" customHeight="true" outlineLevel="0" collapsed="false">
      <c r="B50" s="73"/>
      <c r="C50" s="34" t="s">
        <v>19</v>
      </c>
      <c r="D50" s="65"/>
      <c r="E50" s="67"/>
      <c r="F50" s="67"/>
      <c r="G50" s="67"/>
      <c r="H50" s="67" t="n">
        <v>6</v>
      </c>
      <c r="I50" s="24"/>
    </row>
    <row r="51" s="19" customFormat="true" ht="12.75" hidden="false" customHeight="true" outlineLevel="0" collapsed="false">
      <c r="B51" s="68" t="s">
        <v>64</v>
      </c>
      <c r="C51" s="69" t="s">
        <v>54</v>
      </c>
      <c r="D51" s="65"/>
      <c r="E51" s="67" t="s">
        <v>36</v>
      </c>
      <c r="F51" s="67" t="n">
        <v>0</v>
      </c>
      <c r="G51" s="67" t="n">
        <f aca="false">-I50</f>
        <v>-0</v>
      </c>
      <c r="H51" s="67" t="s">
        <v>36</v>
      </c>
      <c r="I51" s="24"/>
    </row>
    <row r="52" s="19" customFormat="true" ht="10.2" hidden="false" customHeight="true" outlineLevel="0" collapsed="false">
      <c r="B52" s="60" t="s">
        <v>65</v>
      </c>
      <c r="C52" s="61" t="s">
        <v>66</v>
      </c>
      <c r="D52" s="71" t="s">
        <v>51</v>
      </c>
      <c r="E52" s="67" t="s">
        <v>36</v>
      </c>
      <c r="F52" s="67" t="n">
        <v>0</v>
      </c>
      <c r="G52" s="67" t="n">
        <v>190</v>
      </c>
      <c r="H52" s="67" t="n">
        <v>155</v>
      </c>
      <c r="I52" s="24"/>
    </row>
    <row r="53" s="19" customFormat="true" ht="12.75" hidden="false" customHeight="true" outlineLevel="0" collapsed="false">
      <c r="B53" s="56" t="s">
        <v>67</v>
      </c>
      <c r="C53" s="57" t="s">
        <v>27</v>
      </c>
      <c r="D53" s="71"/>
      <c r="E53" s="67" t="n">
        <v>0</v>
      </c>
      <c r="F53" s="67" t="n">
        <v>0</v>
      </c>
      <c r="G53" s="67" t="n">
        <v>190</v>
      </c>
      <c r="H53" s="67" t="n">
        <v>155</v>
      </c>
      <c r="I53" s="24"/>
    </row>
    <row r="54" s="19" customFormat="true" ht="42" hidden="false" customHeight="true" outlineLevel="0" collapsed="false">
      <c r="B54" s="73"/>
      <c r="C54" s="34" t="s">
        <v>19</v>
      </c>
      <c r="D54" s="71"/>
      <c r="E54" s="67"/>
      <c r="F54" s="67"/>
      <c r="G54" s="67"/>
      <c r="H54" s="67" t="n">
        <v>7</v>
      </c>
      <c r="I54" s="24"/>
    </row>
    <row r="55" s="19" customFormat="true" ht="12.75" hidden="false" customHeight="true" outlineLevel="0" collapsed="false">
      <c r="B55" s="68" t="s">
        <v>68</v>
      </c>
      <c r="C55" s="69" t="s">
        <v>54</v>
      </c>
      <c r="D55" s="71"/>
      <c r="E55" s="66" t="s">
        <v>36</v>
      </c>
      <c r="F55" s="66"/>
      <c r="G55" s="66" t="s">
        <v>36</v>
      </c>
      <c r="H55" s="66"/>
      <c r="I55" s="24"/>
    </row>
    <row r="56" s="19" customFormat="true" ht="10.2" hidden="false" customHeight="true" outlineLevel="0" collapsed="false">
      <c r="B56" s="60" t="s">
        <v>69</v>
      </c>
      <c r="C56" s="61" t="s">
        <v>57</v>
      </c>
      <c r="D56" s="72" t="s">
        <v>16</v>
      </c>
      <c r="E56" s="48" t="s">
        <v>36</v>
      </c>
      <c r="F56" s="48" t="n">
        <v>0</v>
      </c>
      <c r="G56" s="48" t="n">
        <v>128396</v>
      </c>
      <c r="H56" s="48" t="n">
        <v>104738</v>
      </c>
      <c r="I56" s="24"/>
    </row>
    <row r="57" s="19" customFormat="true" ht="12.75" hidden="false" customHeight="true" outlineLevel="0" collapsed="false">
      <c r="B57" s="56" t="s">
        <v>70</v>
      </c>
      <c r="C57" s="57" t="s">
        <v>27</v>
      </c>
      <c r="D57" s="72"/>
      <c r="E57" s="48"/>
      <c r="F57" s="48" t="n">
        <v>0</v>
      </c>
      <c r="G57" s="48" t="n">
        <v>128396</v>
      </c>
      <c r="H57" s="48" t="n">
        <v>104738</v>
      </c>
      <c r="I57" s="24"/>
    </row>
    <row r="58" s="19" customFormat="true" ht="42" hidden="false" customHeight="true" outlineLevel="0" collapsed="false">
      <c r="B58" s="73"/>
      <c r="C58" s="34" t="s">
        <v>19</v>
      </c>
      <c r="D58" s="72"/>
      <c r="E58" s="48"/>
      <c r="F58" s="48"/>
      <c r="G58" s="48"/>
      <c r="H58" s="48" t="n">
        <v>4048</v>
      </c>
      <c r="I58" s="24"/>
    </row>
    <row r="59" s="19" customFormat="true" ht="12.75" hidden="false" customHeight="true" outlineLevel="0" collapsed="false">
      <c r="B59" s="73" t="s">
        <v>71</v>
      </c>
      <c r="C59" s="74" t="s">
        <v>54</v>
      </c>
      <c r="D59" s="72"/>
      <c r="E59" s="48" t="n">
        <f aca="false">-G56635</f>
        <v>-0</v>
      </c>
      <c r="F59" s="48" t="n">
        <v>0</v>
      </c>
      <c r="G59" s="48" t="s">
        <v>36</v>
      </c>
      <c r="H59" s="48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1" t="s">
        <v>74</v>
      </c>
      <c r="C61" s="52" t="s">
        <v>50</v>
      </c>
      <c r="D61" s="53" t="s">
        <v>51</v>
      </c>
      <c r="E61" s="54" t="n">
        <v>0</v>
      </c>
      <c r="F61" s="54" t="n">
        <v>0</v>
      </c>
      <c r="G61" s="54" t="n">
        <v>0</v>
      </c>
      <c r="H61" s="55" t="n">
        <v>0</v>
      </c>
      <c r="I61" s="24"/>
    </row>
    <row r="62" s="19" customFormat="true" ht="12.75" hidden="false" customHeight="true" outlineLevel="0" collapsed="false">
      <c r="B62" s="56" t="s">
        <v>75</v>
      </c>
      <c r="C62" s="57" t="s">
        <v>27</v>
      </c>
      <c r="D62" s="53"/>
      <c r="E62" s="58" t="n">
        <v>0</v>
      </c>
      <c r="F62" s="58" t="n">
        <v>0</v>
      </c>
      <c r="G62" s="58" t="n">
        <v>0</v>
      </c>
      <c r="H62" s="59" t="n">
        <v>0</v>
      </c>
      <c r="I62" s="24"/>
    </row>
    <row r="63" s="19" customFormat="true" ht="12.75" hidden="false" customHeight="true" outlineLevel="0" collapsed="false">
      <c r="B63" s="68" t="s">
        <v>76</v>
      </c>
      <c r="C63" s="69" t="s">
        <v>54</v>
      </c>
      <c r="D63" s="53"/>
      <c r="E63" s="80" t="n">
        <v>0</v>
      </c>
      <c r="F63" s="80" t="n">
        <v>0</v>
      </c>
      <c r="G63" s="80" t="n">
        <v>0</v>
      </c>
      <c r="H63" s="81" t="n">
        <v>0</v>
      </c>
      <c r="I63" s="24"/>
    </row>
    <row r="64" s="19" customFormat="true" ht="10.2" hidden="false" customHeight="true" outlineLevel="0" collapsed="false">
      <c r="B64" s="60" t="s">
        <v>77</v>
      </c>
      <c r="C64" s="61" t="s">
        <v>57</v>
      </c>
      <c r="D64" s="82" t="s">
        <v>16</v>
      </c>
      <c r="E64" s="63" t="n">
        <v>0</v>
      </c>
      <c r="F64" s="63" t="n">
        <v>0</v>
      </c>
      <c r="G64" s="63" t="n">
        <v>0</v>
      </c>
      <c r="H64" s="64" t="n">
        <v>0</v>
      </c>
      <c r="I64" s="24"/>
    </row>
    <row r="65" s="19" customFormat="true" ht="12.75" hidden="false" customHeight="true" outlineLevel="0" collapsed="false">
      <c r="B65" s="56" t="s">
        <v>78</v>
      </c>
      <c r="C65" s="57" t="s">
        <v>27</v>
      </c>
      <c r="D65" s="82"/>
      <c r="E65" s="58" t="n">
        <v>0</v>
      </c>
      <c r="F65" s="58" t="n">
        <v>0</v>
      </c>
      <c r="G65" s="58" t="n">
        <v>0</v>
      </c>
      <c r="H65" s="59" t="n">
        <v>0</v>
      </c>
      <c r="I65" s="24"/>
    </row>
    <row r="66" s="19" customFormat="true" ht="12.75" hidden="false" customHeight="true" outlineLevel="0" collapsed="false">
      <c r="B66" s="73" t="s">
        <v>79</v>
      </c>
      <c r="C66" s="74" t="s">
        <v>54</v>
      </c>
      <c r="D66" s="82"/>
      <c r="E66" s="83" t="n">
        <v>0</v>
      </c>
      <c r="F66" s="83" t="n">
        <v>0</v>
      </c>
      <c r="G66" s="83" t="n">
        <v>0</v>
      </c>
      <c r="H66" s="84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1" t="s">
        <v>82</v>
      </c>
      <c r="C68" s="52" t="s">
        <v>50</v>
      </c>
      <c r="D68" s="53" t="s">
        <v>51</v>
      </c>
      <c r="E68" s="54" t="n">
        <v>0</v>
      </c>
      <c r="F68" s="54" t="n">
        <v>0</v>
      </c>
      <c r="G68" s="54" t="n">
        <v>0</v>
      </c>
      <c r="H68" s="55" t="n">
        <v>0</v>
      </c>
      <c r="I68" s="24"/>
    </row>
    <row r="69" s="19" customFormat="true" ht="12.75" hidden="false" customHeight="true" outlineLevel="0" collapsed="false">
      <c r="B69" s="56" t="s">
        <v>83</v>
      </c>
      <c r="C69" s="57" t="s">
        <v>27</v>
      </c>
      <c r="D69" s="53"/>
      <c r="E69" s="58" t="n">
        <v>0</v>
      </c>
      <c r="F69" s="58" t="n">
        <v>0</v>
      </c>
      <c r="G69" s="58" t="n">
        <v>0</v>
      </c>
      <c r="H69" s="59" t="n">
        <v>0</v>
      </c>
      <c r="I69" s="24"/>
    </row>
    <row r="70" s="19" customFormat="true" ht="12.75" hidden="false" customHeight="true" outlineLevel="0" collapsed="false">
      <c r="B70" s="68" t="s">
        <v>84</v>
      </c>
      <c r="C70" s="69" t="s">
        <v>54</v>
      </c>
      <c r="D70" s="53"/>
      <c r="E70" s="80" t="n">
        <v>0</v>
      </c>
      <c r="F70" s="80" t="n">
        <v>0</v>
      </c>
      <c r="G70" s="80" t="n">
        <v>0</v>
      </c>
      <c r="H70" s="81" t="n">
        <v>0</v>
      </c>
      <c r="I70" s="24"/>
    </row>
    <row r="71" s="19" customFormat="true" ht="10.2" hidden="false" customHeight="true" outlineLevel="0" collapsed="false">
      <c r="B71" s="60" t="s">
        <v>85</v>
      </c>
      <c r="C71" s="61" t="s">
        <v>66</v>
      </c>
      <c r="D71" s="62" t="s">
        <v>51</v>
      </c>
      <c r="E71" s="63" t="n">
        <v>0</v>
      </c>
      <c r="F71" s="63" t="n">
        <v>0</v>
      </c>
      <c r="G71" s="63" t="n">
        <v>0</v>
      </c>
      <c r="H71" s="64" t="n">
        <v>0</v>
      </c>
      <c r="I71" s="24"/>
    </row>
    <row r="72" s="19" customFormat="true" ht="12.75" hidden="false" customHeight="true" outlineLevel="0" collapsed="false">
      <c r="B72" s="56" t="s">
        <v>86</v>
      </c>
      <c r="C72" s="57" t="s">
        <v>27</v>
      </c>
      <c r="D72" s="62"/>
      <c r="E72" s="58" t="n">
        <v>0</v>
      </c>
      <c r="F72" s="58" t="n">
        <v>0</v>
      </c>
      <c r="G72" s="58" t="n">
        <v>0</v>
      </c>
      <c r="H72" s="59" t="n">
        <v>0</v>
      </c>
      <c r="I72" s="24"/>
    </row>
    <row r="73" s="19" customFormat="true" ht="12.75" hidden="false" customHeight="true" outlineLevel="0" collapsed="false">
      <c r="B73" s="68" t="s">
        <v>87</v>
      </c>
      <c r="C73" s="69" t="s">
        <v>54</v>
      </c>
      <c r="D73" s="62"/>
      <c r="E73" s="80" t="n">
        <v>0</v>
      </c>
      <c r="F73" s="80" t="n">
        <v>0</v>
      </c>
      <c r="G73" s="80" t="n">
        <v>0</v>
      </c>
      <c r="H73" s="81" t="n">
        <v>0</v>
      </c>
      <c r="I73" s="24"/>
    </row>
    <row r="74" s="19" customFormat="true" ht="10.2" hidden="false" customHeight="true" outlineLevel="0" collapsed="false">
      <c r="B74" s="60" t="s">
        <v>88</v>
      </c>
      <c r="C74" s="61" t="s">
        <v>57</v>
      </c>
      <c r="D74" s="85" t="s">
        <v>16</v>
      </c>
      <c r="E74" s="63" t="n">
        <v>0</v>
      </c>
      <c r="F74" s="63" t="n">
        <v>0</v>
      </c>
      <c r="G74" s="63" t="s">
        <v>36</v>
      </c>
      <c r="H74" s="64" t="s">
        <v>36</v>
      </c>
      <c r="I74" s="24"/>
    </row>
    <row r="75" s="19" customFormat="true" ht="12.75" hidden="false" customHeight="true" outlineLevel="0" collapsed="false">
      <c r="B75" s="56" t="s">
        <v>89</v>
      </c>
      <c r="C75" s="57" t="s">
        <v>27</v>
      </c>
      <c r="D75" s="85"/>
      <c r="E75" s="58" t="n">
        <v>0</v>
      </c>
      <c r="F75" s="58" t="n">
        <v>0</v>
      </c>
      <c r="G75" s="58" t="n">
        <v>0</v>
      </c>
      <c r="H75" s="59" t="n">
        <v>0</v>
      </c>
      <c r="I75" s="24"/>
    </row>
    <row r="76" s="19" customFormat="true" ht="12.75" hidden="false" customHeight="true" outlineLevel="0" collapsed="false">
      <c r="B76" s="86" t="s">
        <v>90</v>
      </c>
      <c r="C76" s="87" t="s">
        <v>54</v>
      </c>
      <c r="D76" s="85"/>
      <c r="E76" s="88" t="s">
        <v>36</v>
      </c>
      <c r="F76" s="88" t="n">
        <v>0</v>
      </c>
      <c r="G76" s="88" t="n">
        <v>0</v>
      </c>
      <c r="H76" s="89" t="n">
        <v>0</v>
      </c>
      <c r="I76" s="24"/>
    </row>
    <row r="77" s="13" customFormat="true" ht="40.5" hidden="false" customHeight="true" outlineLevel="0" collapsed="false">
      <c r="B77" s="90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1" t="s">
        <v>93</v>
      </c>
      <c r="C78" s="92" t="s">
        <v>94</v>
      </c>
      <c r="D78" s="93" t="s">
        <v>16</v>
      </c>
      <c r="E78" s="94" t="n">
        <v>0</v>
      </c>
      <c r="F78" s="94" t="n">
        <v>0</v>
      </c>
      <c r="G78" s="94" t="n">
        <v>6016</v>
      </c>
      <c r="H78" s="95" t="n">
        <v>32812638</v>
      </c>
      <c r="I78" s="24"/>
    </row>
    <row r="79" s="19" customFormat="true" ht="10.2" hidden="false" customHeight="false" outlineLevel="0" collapsed="false">
      <c r="B79" s="46"/>
      <c r="C79" s="96" t="s">
        <v>95</v>
      </c>
      <c r="D79" s="97"/>
      <c r="E79" s="98"/>
      <c r="F79" s="48"/>
      <c r="G79" s="48" t="n">
        <v>5256</v>
      </c>
      <c r="H79" s="48" t="n">
        <v>1726287</v>
      </c>
      <c r="I79" s="24"/>
    </row>
    <row r="80" s="19" customFormat="true" ht="30.6" hidden="false" customHeight="false" outlineLevel="0" collapsed="false">
      <c r="B80" s="70"/>
      <c r="C80" s="34" t="s">
        <v>55</v>
      </c>
      <c r="D80" s="99" t="s">
        <v>16</v>
      </c>
      <c r="E80" s="100"/>
      <c r="F80" s="101"/>
      <c r="G80" s="101" t="n">
        <f aca="false">-G82</f>
        <v>-0</v>
      </c>
      <c r="H80" s="101" t="n">
        <v>42025</v>
      </c>
      <c r="I80" s="24"/>
    </row>
    <row r="81" s="19" customFormat="true" ht="10.2" hidden="false" customHeight="false" outlineLevel="0" collapsed="false">
      <c r="B81" s="70"/>
      <c r="C81" s="102" t="s">
        <v>96</v>
      </c>
      <c r="D81" s="99"/>
      <c r="E81" s="98"/>
      <c r="F81" s="48"/>
      <c r="G81" s="48" t="n">
        <f aca="false">-I80</f>
        <v>-0</v>
      </c>
      <c r="H81" s="48"/>
      <c r="I81" s="24"/>
    </row>
    <row r="82" s="19" customFormat="true" ht="21" hidden="false" customHeight="true" outlineLevel="0" collapsed="false">
      <c r="B82" s="70"/>
      <c r="C82" s="103" t="s">
        <v>19</v>
      </c>
      <c r="D82" s="99"/>
      <c r="E82" s="98"/>
      <c r="F82" s="48"/>
      <c r="G82" s="48" t="n">
        <f aca="false">-G83</f>
        <v>0</v>
      </c>
      <c r="H82" s="48" t="n">
        <v>373648</v>
      </c>
      <c r="I82" s="24"/>
    </row>
    <row r="83" s="19" customFormat="true" ht="10.8" hidden="false" customHeight="false" outlineLevel="0" collapsed="false">
      <c r="B83" s="70"/>
      <c r="C83" s="102" t="s">
        <v>96</v>
      </c>
      <c r="D83" s="104"/>
      <c r="E83" s="98"/>
      <c r="F83" s="48"/>
      <c r="G83" s="48" t="n">
        <f aca="false">-I82</f>
        <v>-0</v>
      </c>
      <c r="H83" s="48" t="n">
        <v>0</v>
      </c>
      <c r="I83" s="24"/>
    </row>
    <row r="84" s="13" customFormat="true" ht="30.75" hidden="false" customHeight="true" outlineLevel="0" collapsed="false">
      <c r="B84" s="105" t="s">
        <v>97</v>
      </c>
      <c r="C84" s="106" t="s">
        <v>98</v>
      </c>
      <c r="D84" s="106"/>
      <c r="E84" s="106"/>
      <c r="F84" s="106"/>
      <c r="G84" s="106"/>
      <c r="H84" s="106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7" t="s">
        <v>16</v>
      </c>
      <c r="E85" s="32" t="n">
        <v>63866312</v>
      </c>
      <c r="F85" s="32"/>
      <c r="G85" s="32"/>
      <c r="H85" s="32"/>
      <c r="I85" s="24"/>
    </row>
    <row r="86" s="19" customFormat="true" ht="10.2" hidden="false" customHeight="true" outlineLevel="0" collapsed="false">
      <c r="B86" s="108" t="s">
        <v>101</v>
      </c>
      <c r="C86" s="50" t="s">
        <v>102</v>
      </c>
      <c r="D86" s="107"/>
      <c r="E86" s="32" t="n">
        <v>63866312</v>
      </c>
      <c r="F86" s="32"/>
      <c r="G86" s="32"/>
      <c r="H86" s="32"/>
      <c r="I86" s="24"/>
    </row>
    <row r="87" s="19" customFormat="true" ht="30" hidden="false" customHeight="true" outlineLevel="0" collapsed="false">
      <c r="B87" s="109"/>
      <c r="C87" s="34" t="s">
        <v>55</v>
      </c>
      <c r="D87" s="97" t="s">
        <v>16</v>
      </c>
      <c r="E87" s="110" t="n">
        <v>85113</v>
      </c>
      <c r="F87" s="110"/>
      <c r="G87" s="110"/>
      <c r="H87" s="110"/>
      <c r="I87" s="24"/>
    </row>
    <row r="88" s="19" customFormat="true" ht="22.2" hidden="false" customHeight="true" outlineLevel="0" collapsed="false">
      <c r="B88" s="46"/>
      <c r="C88" s="34" t="s">
        <v>19</v>
      </c>
      <c r="D88" s="111"/>
      <c r="E88" s="112"/>
      <c r="F88" s="113"/>
      <c r="G88" s="114" t="n">
        <v>463662</v>
      </c>
      <c r="H88" s="115"/>
      <c r="I88" s="24"/>
    </row>
    <row r="89" customFormat="false" ht="42" hidden="false" customHeight="true" outlineLevel="0" collapsed="false">
      <c r="A89" s="19"/>
      <c r="B89" s="116" t="s">
        <v>103</v>
      </c>
      <c r="C89" s="116"/>
      <c r="D89" s="116"/>
      <c r="E89" s="116"/>
      <c r="F89" s="116"/>
      <c r="G89" s="116"/>
      <c r="H89" s="116"/>
      <c r="I89" s="3"/>
    </row>
    <row r="90" customFormat="false" ht="28.5" hidden="false" customHeight="true" outlineLevel="0" collapsed="false">
      <c r="B90" s="116"/>
      <c r="C90" s="116"/>
      <c r="D90" s="116"/>
      <c r="E90" s="116"/>
      <c r="F90" s="116"/>
      <c r="G90" s="116"/>
      <c r="H90" s="116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4" t="s">
        <v>105</v>
      </c>
      <c r="F6" s="54" t="s">
        <v>106</v>
      </c>
      <c r="G6" s="54" t="s">
        <v>107</v>
      </c>
      <c r="H6" s="54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0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17" t="s">
        <v>14</v>
      </c>
      <c r="C13" s="118" t="s">
        <v>15</v>
      </c>
      <c r="D13" s="119" t="s">
        <v>16</v>
      </c>
      <c r="E13" s="120" t="s">
        <v>111</v>
      </c>
      <c r="F13" s="120"/>
      <c r="G13" s="120"/>
      <c r="H13" s="120"/>
    </row>
    <row r="14" customFormat="false" ht="15" hidden="false" customHeight="true" outlineLevel="0" collapsed="false">
      <c r="A14" s="19"/>
      <c r="B14" s="121"/>
      <c r="C14" s="122"/>
      <c r="D14" s="119"/>
      <c r="E14" s="123"/>
      <c r="F14" s="123"/>
      <c r="G14" s="123"/>
      <c r="H14" s="123"/>
    </row>
    <row r="15" customFormat="false" ht="15" hidden="false" customHeight="true" outlineLevel="0" collapsed="false">
      <c r="A15" s="19"/>
      <c r="B15" s="121"/>
      <c r="C15" s="122" t="s">
        <v>112</v>
      </c>
      <c r="D15" s="119"/>
      <c r="E15" s="120" t="s">
        <v>111</v>
      </c>
      <c r="F15" s="120"/>
      <c r="G15" s="120"/>
      <c r="H15" s="120"/>
    </row>
    <row r="16" customFormat="false" ht="15" hidden="false" customHeight="true" outlineLevel="0" collapsed="false">
      <c r="A16" s="19"/>
      <c r="B16" s="121"/>
      <c r="C16" s="122" t="s">
        <v>113</v>
      </c>
      <c r="D16" s="119"/>
      <c r="E16" s="120" t="s">
        <v>111</v>
      </c>
      <c r="F16" s="120"/>
      <c r="G16" s="120"/>
      <c r="H16" s="120"/>
    </row>
    <row r="17" customFormat="false" ht="15.75" hidden="false" customHeight="true" outlineLevel="0" collapsed="false">
      <c r="A17" s="13"/>
      <c r="B17" s="124" t="s">
        <v>21</v>
      </c>
      <c r="C17" s="43" t="s">
        <v>114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5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1" t="s">
        <v>24</v>
      </c>
      <c r="C19" s="118" t="s">
        <v>15</v>
      </c>
      <c r="D19" s="125" t="s">
        <v>16</v>
      </c>
      <c r="E19" s="54" t="s">
        <v>116</v>
      </c>
      <c r="F19" s="54" t="s">
        <v>116</v>
      </c>
      <c r="G19" s="54" t="s">
        <v>116</v>
      </c>
      <c r="H19" s="54" t="s">
        <v>116</v>
      </c>
    </row>
    <row r="20" customFormat="false" ht="14.4" hidden="false" customHeight="false" outlineLevel="0" collapsed="false">
      <c r="A20" s="19"/>
      <c r="B20" s="56" t="s">
        <v>26</v>
      </c>
      <c r="C20" s="57" t="s">
        <v>117</v>
      </c>
      <c r="D20" s="125"/>
      <c r="E20" s="54" t="s">
        <v>116</v>
      </c>
      <c r="F20" s="54" t="s">
        <v>116</v>
      </c>
      <c r="G20" s="54" t="s">
        <v>116</v>
      </c>
      <c r="H20" s="54" t="s">
        <v>116</v>
      </c>
    </row>
    <row r="21" customFormat="false" ht="14.4" hidden="false" customHeight="false" outlineLevel="0" collapsed="false">
      <c r="A21" s="19"/>
      <c r="B21" s="56" t="s">
        <v>118</v>
      </c>
      <c r="C21" s="57" t="s">
        <v>119</v>
      </c>
      <c r="D21" s="125"/>
      <c r="E21" s="54" t="s">
        <v>116</v>
      </c>
      <c r="F21" s="54" t="s">
        <v>116</v>
      </c>
      <c r="G21" s="54" t="s">
        <v>116</v>
      </c>
      <c r="H21" s="54" t="s">
        <v>116</v>
      </c>
    </row>
    <row r="22" customFormat="false" ht="15" hidden="false" customHeight="false" outlineLevel="0" collapsed="false">
      <c r="A22" s="19"/>
      <c r="B22" s="70"/>
      <c r="C22" s="126"/>
      <c r="D22" s="127"/>
      <c r="E22" s="128"/>
      <c r="F22" s="128"/>
      <c r="G22" s="128"/>
      <c r="H22" s="128"/>
    </row>
    <row r="23" customFormat="false" ht="14.4" hidden="false" customHeight="true" outlineLevel="0" collapsed="false">
      <c r="A23" s="19"/>
      <c r="B23" s="44" t="s">
        <v>28</v>
      </c>
      <c r="C23" s="45" t="s">
        <v>120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1" t="s">
        <v>30</v>
      </c>
      <c r="C24" s="52" t="s">
        <v>121</v>
      </c>
      <c r="D24" s="53" t="s">
        <v>16</v>
      </c>
      <c r="E24" s="54" t="s">
        <v>116</v>
      </c>
      <c r="F24" s="54" t="s">
        <v>116</v>
      </c>
      <c r="G24" s="54" t="s">
        <v>116</v>
      </c>
      <c r="H24" s="54" t="s">
        <v>116</v>
      </c>
    </row>
    <row r="25" customFormat="false" ht="14.4" hidden="false" customHeight="false" outlineLevel="0" collapsed="false">
      <c r="A25" s="19"/>
      <c r="B25" s="56" t="s">
        <v>32</v>
      </c>
      <c r="C25" s="57" t="s">
        <v>117</v>
      </c>
      <c r="D25" s="53"/>
      <c r="E25" s="54" t="s">
        <v>116</v>
      </c>
      <c r="F25" s="54" t="s">
        <v>116</v>
      </c>
      <c r="G25" s="54" t="s">
        <v>116</v>
      </c>
      <c r="H25" s="54" t="s">
        <v>116</v>
      </c>
    </row>
    <row r="26" customFormat="false" ht="14.4" hidden="false" customHeight="false" outlineLevel="0" collapsed="false">
      <c r="A26" s="19"/>
      <c r="B26" s="56" t="s">
        <v>122</v>
      </c>
      <c r="C26" s="57" t="s">
        <v>119</v>
      </c>
      <c r="D26" s="53"/>
      <c r="E26" s="54" t="s">
        <v>116</v>
      </c>
      <c r="F26" s="54" t="s">
        <v>116</v>
      </c>
      <c r="G26" s="54" t="s">
        <v>116</v>
      </c>
      <c r="H26" s="54" t="s">
        <v>116</v>
      </c>
    </row>
    <row r="27" customFormat="false" ht="14.4" hidden="false" customHeight="true" outlineLevel="0" collapsed="false">
      <c r="A27" s="19"/>
      <c r="B27" s="60" t="s">
        <v>33</v>
      </c>
      <c r="C27" s="52" t="s">
        <v>123</v>
      </c>
      <c r="D27" s="62" t="s">
        <v>16</v>
      </c>
      <c r="E27" s="54" t="s">
        <v>116</v>
      </c>
      <c r="F27" s="54" t="s">
        <v>116</v>
      </c>
      <c r="G27" s="54" t="s">
        <v>116</v>
      </c>
      <c r="H27" s="54" t="s">
        <v>116</v>
      </c>
    </row>
    <row r="28" customFormat="false" ht="14.4" hidden="false" customHeight="false" outlineLevel="0" collapsed="false">
      <c r="A28" s="19"/>
      <c r="B28" s="56" t="s">
        <v>35</v>
      </c>
      <c r="C28" s="57" t="s">
        <v>117</v>
      </c>
      <c r="D28" s="62"/>
      <c r="E28" s="54" t="s">
        <v>116</v>
      </c>
      <c r="F28" s="54" t="s">
        <v>116</v>
      </c>
      <c r="G28" s="54" t="s">
        <v>116</v>
      </c>
      <c r="H28" s="54" t="s">
        <v>116</v>
      </c>
    </row>
    <row r="29" customFormat="false" ht="14.4" hidden="false" customHeight="false" outlineLevel="0" collapsed="false">
      <c r="A29" s="19"/>
      <c r="B29" s="56" t="s">
        <v>124</v>
      </c>
      <c r="C29" s="57" t="s">
        <v>119</v>
      </c>
      <c r="D29" s="62"/>
      <c r="E29" s="54" t="s">
        <v>116</v>
      </c>
      <c r="F29" s="54" t="s">
        <v>116</v>
      </c>
      <c r="G29" s="54" t="s">
        <v>116</v>
      </c>
      <c r="H29" s="54" t="s">
        <v>116</v>
      </c>
    </row>
    <row r="30" customFormat="false" ht="14.4" hidden="false" customHeight="true" outlineLevel="0" collapsed="false">
      <c r="A30" s="19"/>
      <c r="B30" s="60" t="s">
        <v>37</v>
      </c>
      <c r="C30" s="52" t="s">
        <v>125</v>
      </c>
      <c r="D30" s="62" t="s">
        <v>16</v>
      </c>
      <c r="E30" s="54" t="s">
        <v>116</v>
      </c>
      <c r="F30" s="54" t="s">
        <v>116</v>
      </c>
      <c r="G30" s="54" t="s">
        <v>116</v>
      </c>
      <c r="H30" s="54" t="s">
        <v>116</v>
      </c>
    </row>
    <row r="31" customFormat="false" ht="14.4" hidden="false" customHeight="false" outlineLevel="0" collapsed="false">
      <c r="A31" s="19"/>
      <c r="B31" s="56" t="s">
        <v>39</v>
      </c>
      <c r="C31" s="57" t="s">
        <v>117</v>
      </c>
      <c r="D31" s="62"/>
      <c r="E31" s="54" t="s">
        <v>116</v>
      </c>
      <c r="F31" s="54" t="s">
        <v>116</v>
      </c>
      <c r="G31" s="54" t="s">
        <v>116</v>
      </c>
      <c r="H31" s="54" t="s">
        <v>116</v>
      </c>
    </row>
    <row r="32" customFormat="false" ht="15" hidden="false" customHeight="false" outlineLevel="0" collapsed="false">
      <c r="A32" s="19"/>
      <c r="B32" s="56" t="s">
        <v>126</v>
      </c>
      <c r="C32" s="57" t="s">
        <v>119</v>
      </c>
      <c r="D32" s="62"/>
      <c r="E32" s="54" t="s">
        <v>116</v>
      </c>
      <c r="F32" s="54" t="s">
        <v>116</v>
      </c>
      <c r="G32" s="54" t="s">
        <v>116</v>
      </c>
      <c r="H32" s="54" t="s">
        <v>116</v>
      </c>
    </row>
    <row r="33" customFormat="false" ht="14.4" hidden="false" customHeight="true" outlineLevel="0" collapsed="false">
      <c r="A33" s="19"/>
      <c r="B33" s="44" t="s">
        <v>40</v>
      </c>
      <c r="C33" s="45" t="s">
        <v>120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1" t="s">
        <v>42</v>
      </c>
      <c r="C34" s="52" t="s">
        <v>127</v>
      </c>
      <c r="D34" s="53" t="s">
        <v>16</v>
      </c>
      <c r="E34" s="54" t="s">
        <v>116</v>
      </c>
      <c r="F34" s="54" t="s">
        <v>116</v>
      </c>
      <c r="G34" s="54" t="s">
        <v>116</v>
      </c>
      <c r="H34" s="54" t="s">
        <v>116</v>
      </c>
    </row>
    <row r="35" customFormat="false" ht="14.4" hidden="false" customHeight="false" outlineLevel="0" collapsed="false">
      <c r="A35" s="19"/>
      <c r="B35" s="56" t="s">
        <v>44</v>
      </c>
      <c r="C35" s="57" t="s">
        <v>117</v>
      </c>
      <c r="D35" s="53"/>
      <c r="E35" s="54" t="s">
        <v>116</v>
      </c>
      <c r="F35" s="54" t="s">
        <v>116</v>
      </c>
      <c r="G35" s="54" t="s">
        <v>116</v>
      </c>
      <c r="H35" s="54" t="s">
        <v>116</v>
      </c>
    </row>
    <row r="36" customFormat="false" ht="14.4" hidden="false" customHeight="false" outlineLevel="0" collapsed="false">
      <c r="A36" s="19"/>
      <c r="B36" s="56" t="s">
        <v>128</v>
      </c>
      <c r="C36" s="57" t="s">
        <v>119</v>
      </c>
      <c r="D36" s="53"/>
      <c r="E36" s="54" t="s">
        <v>116</v>
      </c>
      <c r="F36" s="54" t="s">
        <v>116</v>
      </c>
      <c r="G36" s="54" t="s">
        <v>116</v>
      </c>
      <c r="H36" s="54" t="s">
        <v>116</v>
      </c>
    </row>
    <row r="37" customFormat="false" ht="14.4" hidden="false" customHeight="true" outlineLevel="0" collapsed="false">
      <c r="A37" s="19"/>
      <c r="B37" s="60" t="s">
        <v>45</v>
      </c>
      <c r="C37" s="52" t="s">
        <v>129</v>
      </c>
      <c r="D37" s="62" t="s">
        <v>16</v>
      </c>
      <c r="E37" s="54" t="s">
        <v>116</v>
      </c>
      <c r="F37" s="54" t="s">
        <v>116</v>
      </c>
      <c r="G37" s="54" t="s">
        <v>116</v>
      </c>
      <c r="H37" s="54" t="s">
        <v>116</v>
      </c>
    </row>
    <row r="38" customFormat="false" ht="14.4" hidden="false" customHeight="false" outlineLevel="0" collapsed="false">
      <c r="A38" s="19"/>
      <c r="B38" s="56" t="s">
        <v>46</v>
      </c>
      <c r="C38" s="57" t="s">
        <v>117</v>
      </c>
      <c r="D38" s="62"/>
      <c r="E38" s="54" t="s">
        <v>116</v>
      </c>
      <c r="F38" s="54" t="s">
        <v>116</v>
      </c>
      <c r="G38" s="54" t="s">
        <v>116</v>
      </c>
      <c r="H38" s="54" t="s">
        <v>116</v>
      </c>
    </row>
    <row r="39" customFormat="false" ht="15" hidden="false" customHeight="false" outlineLevel="0" collapsed="false">
      <c r="A39" s="19"/>
      <c r="B39" s="56" t="s">
        <v>130</v>
      </c>
      <c r="C39" s="57" t="s">
        <v>119</v>
      </c>
      <c r="D39" s="62"/>
      <c r="E39" s="54" t="s">
        <v>116</v>
      </c>
      <c r="F39" s="54" t="s">
        <v>116</v>
      </c>
      <c r="G39" s="54" t="s">
        <v>116</v>
      </c>
      <c r="H39" s="54" t="s">
        <v>116</v>
      </c>
    </row>
    <row r="40" customFormat="false" ht="14.4" hidden="false" customHeight="true" outlineLevel="0" collapsed="false">
      <c r="A40" s="19"/>
      <c r="B40" s="44" t="s">
        <v>47</v>
      </c>
      <c r="C40" s="45" t="s">
        <v>131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1" t="s">
        <v>49</v>
      </c>
      <c r="C41" s="52" t="s">
        <v>132</v>
      </c>
      <c r="D41" s="53" t="s">
        <v>51</v>
      </c>
      <c r="E41" s="54" t="s">
        <v>116</v>
      </c>
      <c r="F41" s="54" t="s">
        <v>116</v>
      </c>
      <c r="G41" s="54" t="s">
        <v>116</v>
      </c>
      <c r="H41" s="54" t="s">
        <v>116</v>
      </c>
    </row>
    <row r="42" customFormat="false" ht="14.4" hidden="false" customHeight="false" outlineLevel="0" collapsed="false">
      <c r="A42" s="19"/>
      <c r="B42" s="56" t="s">
        <v>52</v>
      </c>
      <c r="C42" s="57" t="s">
        <v>117</v>
      </c>
      <c r="D42" s="53"/>
      <c r="E42" s="54" t="s">
        <v>116</v>
      </c>
      <c r="F42" s="54" t="s">
        <v>116</v>
      </c>
      <c r="G42" s="54" t="s">
        <v>116</v>
      </c>
      <c r="H42" s="54" t="s">
        <v>116</v>
      </c>
    </row>
    <row r="43" customFormat="false" ht="14.4" hidden="false" customHeight="false" outlineLevel="0" collapsed="false">
      <c r="A43" s="19"/>
      <c r="B43" s="56" t="s">
        <v>53</v>
      </c>
      <c r="C43" s="57" t="s">
        <v>119</v>
      </c>
      <c r="D43" s="53"/>
      <c r="E43" s="54" t="s">
        <v>116</v>
      </c>
      <c r="F43" s="54" t="s">
        <v>116</v>
      </c>
      <c r="G43" s="54" t="s">
        <v>116</v>
      </c>
      <c r="H43" s="54" t="s">
        <v>116</v>
      </c>
    </row>
    <row r="44" customFormat="false" ht="14.4" hidden="false" customHeight="false" outlineLevel="0" collapsed="false">
      <c r="A44" s="19"/>
      <c r="B44" s="68" t="s">
        <v>133</v>
      </c>
      <c r="C44" s="57" t="s">
        <v>134</v>
      </c>
      <c r="D44" s="53"/>
      <c r="E44" s="54" t="s">
        <v>116</v>
      </c>
      <c r="F44" s="54" t="s">
        <v>116</v>
      </c>
      <c r="G44" s="54" t="s">
        <v>116</v>
      </c>
      <c r="H44" s="54" t="s">
        <v>116</v>
      </c>
    </row>
    <row r="45" customFormat="false" ht="14.4" hidden="false" customHeight="true" outlineLevel="0" collapsed="false">
      <c r="A45" s="19"/>
      <c r="B45" s="60" t="s">
        <v>56</v>
      </c>
      <c r="C45" s="52" t="s">
        <v>135</v>
      </c>
      <c r="D45" s="82" t="s">
        <v>16</v>
      </c>
      <c r="E45" s="54" t="s">
        <v>116</v>
      </c>
      <c r="F45" s="54" t="s">
        <v>116</v>
      </c>
      <c r="G45" s="54" t="s">
        <v>116</v>
      </c>
      <c r="H45" s="54" t="s">
        <v>116</v>
      </c>
    </row>
    <row r="46" customFormat="false" ht="14.4" hidden="false" customHeight="false" outlineLevel="0" collapsed="false">
      <c r="A46" s="19"/>
      <c r="B46" s="56" t="s">
        <v>58</v>
      </c>
      <c r="C46" s="57" t="s">
        <v>117</v>
      </c>
      <c r="D46" s="82"/>
      <c r="E46" s="54" t="s">
        <v>116</v>
      </c>
      <c r="F46" s="54" t="s">
        <v>116</v>
      </c>
      <c r="G46" s="54" t="s">
        <v>116</v>
      </c>
      <c r="H46" s="54" t="s">
        <v>116</v>
      </c>
    </row>
    <row r="47" customFormat="false" ht="14.4" hidden="false" customHeight="false" outlineLevel="0" collapsed="false">
      <c r="A47" s="19"/>
      <c r="B47" s="56" t="s">
        <v>59</v>
      </c>
      <c r="C47" s="57" t="s">
        <v>119</v>
      </c>
      <c r="D47" s="82"/>
      <c r="E47" s="54" t="s">
        <v>116</v>
      </c>
      <c r="F47" s="54" t="s">
        <v>116</v>
      </c>
      <c r="G47" s="54" t="s">
        <v>116</v>
      </c>
      <c r="H47" s="54" t="s">
        <v>116</v>
      </c>
    </row>
    <row r="48" customFormat="false" ht="15" hidden="false" customHeight="false" outlineLevel="0" collapsed="false">
      <c r="A48" s="19"/>
      <c r="B48" s="73" t="s">
        <v>136</v>
      </c>
      <c r="C48" s="57" t="s">
        <v>134</v>
      </c>
      <c r="D48" s="82"/>
      <c r="E48" s="54" t="s">
        <v>116</v>
      </c>
      <c r="F48" s="54" t="s">
        <v>116</v>
      </c>
      <c r="G48" s="54" t="s">
        <v>116</v>
      </c>
      <c r="H48" s="54" t="s">
        <v>116</v>
      </c>
    </row>
    <row r="49" customFormat="false" ht="14.4" hidden="false" customHeight="true" outlineLevel="0" collapsed="false">
      <c r="A49" s="19"/>
      <c r="B49" s="44" t="s">
        <v>60</v>
      </c>
      <c r="C49" s="45" t="s">
        <v>137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1" t="s">
        <v>62</v>
      </c>
      <c r="C50" s="52" t="s">
        <v>132</v>
      </c>
      <c r="D50" s="53" t="s">
        <v>51</v>
      </c>
      <c r="E50" s="54" t="s">
        <v>116</v>
      </c>
      <c r="F50" s="54" t="s">
        <v>116</v>
      </c>
      <c r="G50" s="54" t="s">
        <v>116</v>
      </c>
      <c r="H50" s="54" t="s">
        <v>116</v>
      </c>
    </row>
    <row r="51" customFormat="false" ht="14.4" hidden="false" customHeight="false" outlineLevel="0" collapsed="false">
      <c r="A51" s="19"/>
      <c r="B51" s="56" t="s">
        <v>63</v>
      </c>
      <c r="C51" s="57" t="s">
        <v>117</v>
      </c>
      <c r="D51" s="53"/>
      <c r="E51" s="54" t="s">
        <v>116</v>
      </c>
      <c r="F51" s="54" t="s">
        <v>116</v>
      </c>
      <c r="G51" s="54" t="s">
        <v>116</v>
      </c>
      <c r="H51" s="54" t="s">
        <v>116</v>
      </c>
    </row>
    <row r="52" customFormat="false" ht="14.4" hidden="false" customHeight="false" outlineLevel="0" collapsed="false">
      <c r="A52" s="19"/>
      <c r="B52" s="56" t="s">
        <v>64</v>
      </c>
      <c r="C52" s="57" t="s">
        <v>119</v>
      </c>
      <c r="D52" s="53"/>
      <c r="E52" s="54" t="s">
        <v>116</v>
      </c>
      <c r="F52" s="54" t="s">
        <v>116</v>
      </c>
      <c r="G52" s="54" t="s">
        <v>116</v>
      </c>
      <c r="H52" s="54" t="s">
        <v>116</v>
      </c>
    </row>
    <row r="53" customFormat="false" ht="14.4" hidden="false" customHeight="false" outlineLevel="0" collapsed="false">
      <c r="A53" s="19"/>
      <c r="B53" s="68" t="s">
        <v>138</v>
      </c>
      <c r="C53" s="57" t="s">
        <v>134</v>
      </c>
      <c r="D53" s="53"/>
      <c r="E53" s="54" t="s">
        <v>116</v>
      </c>
      <c r="F53" s="54" t="s">
        <v>116</v>
      </c>
      <c r="G53" s="54" t="s">
        <v>116</v>
      </c>
      <c r="H53" s="54" t="s">
        <v>116</v>
      </c>
    </row>
    <row r="54" customFormat="false" ht="14.4" hidden="false" customHeight="true" outlineLevel="0" collapsed="false">
      <c r="A54" s="19"/>
      <c r="B54" s="60" t="s">
        <v>65</v>
      </c>
      <c r="C54" s="52" t="s">
        <v>139</v>
      </c>
      <c r="D54" s="62" t="s">
        <v>51</v>
      </c>
      <c r="E54" s="54" t="s">
        <v>116</v>
      </c>
      <c r="F54" s="54" t="s">
        <v>116</v>
      </c>
      <c r="G54" s="54" t="s">
        <v>116</v>
      </c>
      <c r="H54" s="54" t="s">
        <v>116</v>
      </c>
    </row>
    <row r="55" customFormat="false" ht="14.4" hidden="false" customHeight="false" outlineLevel="0" collapsed="false">
      <c r="A55" s="19"/>
      <c r="B55" s="56" t="s">
        <v>67</v>
      </c>
      <c r="C55" s="57" t="s">
        <v>117</v>
      </c>
      <c r="D55" s="62"/>
      <c r="E55" s="54" t="s">
        <v>116</v>
      </c>
      <c r="F55" s="54" t="s">
        <v>116</v>
      </c>
      <c r="G55" s="54" t="s">
        <v>116</v>
      </c>
      <c r="H55" s="54" t="s">
        <v>116</v>
      </c>
    </row>
    <row r="56" customFormat="false" ht="14.4" hidden="false" customHeight="false" outlineLevel="0" collapsed="false">
      <c r="A56" s="19"/>
      <c r="B56" s="56" t="s">
        <v>68</v>
      </c>
      <c r="C56" s="57" t="s">
        <v>119</v>
      </c>
      <c r="D56" s="62"/>
      <c r="E56" s="54" t="s">
        <v>116</v>
      </c>
      <c r="F56" s="54" t="s">
        <v>116</v>
      </c>
      <c r="G56" s="54" t="s">
        <v>116</v>
      </c>
      <c r="H56" s="54" t="s">
        <v>116</v>
      </c>
    </row>
    <row r="57" customFormat="false" ht="14.4" hidden="false" customHeight="false" outlineLevel="0" collapsed="false">
      <c r="A57" s="19"/>
      <c r="B57" s="68" t="s">
        <v>140</v>
      </c>
      <c r="C57" s="57" t="s">
        <v>134</v>
      </c>
      <c r="D57" s="62"/>
      <c r="E57" s="54" t="s">
        <v>116</v>
      </c>
      <c r="F57" s="54" t="s">
        <v>116</v>
      </c>
      <c r="G57" s="54" t="s">
        <v>116</v>
      </c>
      <c r="H57" s="54" t="s">
        <v>116</v>
      </c>
    </row>
    <row r="58" customFormat="false" ht="14.4" hidden="false" customHeight="true" outlineLevel="0" collapsed="false">
      <c r="A58" s="19"/>
      <c r="B58" s="60" t="s">
        <v>69</v>
      </c>
      <c r="C58" s="52" t="s">
        <v>135</v>
      </c>
      <c r="D58" s="82" t="s">
        <v>16</v>
      </c>
      <c r="E58" s="54" t="s">
        <v>116</v>
      </c>
      <c r="F58" s="54" t="s">
        <v>116</v>
      </c>
      <c r="G58" s="54" t="s">
        <v>116</v>
      </c>
      <c r="H58" s="54" t="s">
        <v>116</v>
      </c>
    </row>
    <row r="59" customFormat="false" ht="14.4" hidden="false" customHeight="false" outlineLevel="0" collapsed="false">
      <c r="A59" s="19"/>
      <c r="B59" s="56" t="s">
        <v>70</v>
      </c>
      <c r="C59" s="57" t="s">
        <v>117</v>
      </c>
      <c r="D59" s="82"/>
      <c r="E59" s="54" t="s">
        <v>116</v>
      </c>
      <c r="F59" s="54" t="s">
        <v>116</v>
      </c>
      <c r="G59" s="54" t="s">
        <v>116</v>
      </c>
      <c r="H59" s="54" t="s">
        <v>116</v>
      </c>
    </row>
    <row r="60" customFormat="false" ht="14.4" hidden="false" customHeight="false" outlineLevel="0" collapsed="false">
      <c r="A60" s="19"/>
      <c r="B60" s="56" t="s">
        <v>71</v>
      </c>
      <c r="C60" s="57" t="s">
        <v>119</v>
      </c>
      <c r="D60" s="82"/>
      <c r="E60" s="54" t="s">
        <v>116</v>
      </c>
      <c r="F60" s="54" t="s">
        <v>116</v>
      </c>
      <c r="G60" s="54" t="s">
        <v>116</v>
      </c>
      <c r="H60" s="54" t="s">
        <v>116</v>
      </c>
    </row>
    <row r="61" customFormat="false" ht="15" hidden="false" customHeight="false" outlineLevel="0" collapsed="false">
      <c r="A61" s="19"/>
      <c r="B61" s="73" t="s">
        <v>141</v>
      </c>
      <c r="C61" s="57" t="s">
        <v>134</v>
      </c>
      <c r="D61" s="82"/>
      <c r="E61" s="54" t="s">
        <v>116</v>
      </c>
      <c r="F61" s="54" t="s">
        <v>116</v>
      </c>
      <c r="G61" s="54" t="s">
        <v>116</v>
      </c>
      <c r="H61" s="54" t="s">
        <v>116</v>
      </c>
    </row>
    <row r="62" customFormat="false" ht="14.4" hidden="false" customHeight="true" outlineLevel="0" collapsed="false">
      <c r="A62" s="19"/>
      <c r="B62" s="44" t="s">
        <v>72</v>
      </c>
      <c r="C62" s="45" t="s">
        <v>142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1" t="s">
        <v>74</v>
      </c>
      <c r="C63" s="52" t="s">
        <v>132</v>
      </c>
      <c r="D63" s="53" t="s">
        <v>51</v>
      </c>
      <c r="E63" s="54" t="s">
        <v>116</v>
      </c>
      <c r="F63" s="54" t="s">
        <v>116</v>
      </c>
      <c r="G63" s="54" t="s">
        <v>116</v>
      </c>
      <c r="H63" s="54" t="s">
        <v>116</v>
      </c>
    </row>
    <row r="64" customFormat="false" ht="14.4" hidden="false" customHeight="false" outlineLevel="0" collapsed="false">
      <c r="A64" s="19"/>
      <c r="B64" s="56" t="s">
        <v>75</v>
      </c>
      <c r="C64" s="57" t="s">
        <v>117</v>
      </c>
      <c r="D64" s="53"/>
      <c r="E64" s="54" t="s">
        <v>116</v>
      </c>
      <c r="F64" s="54" t="s">
        <v>116</v>
      </c>
      <c r="G64" s="54" t="s">
        <v>116</v>
      </c>
      <c r="H64" s="54" t="s">
        <v>116</v>
      </c>
    </row>
    <row r="65" customFormat="false" ht="14.4" hidden="false" customHeight="false" outlineLevel="0" collapsed="false">
      <c r="A65" s="19"/>
      <c r="B65" s="56" t="s">
        <v>76</v>
      </c>
      <c r="C65" s="57" t="s">
        <v>119</v>
      </c>
      <c r="D65" s="53"/>
      <c r="E65" s="54" t="s">
        <v>116</v>
      </c>
      <c r="F65" s="54" t="s">
        <v>116</v>
      </c>
      <c r="G65" s="54" t="s">
        <v>116</v>
      </c>
      <c r="H65" s="54" t="s">
        <v>116</v>
      </c>
    </row>
    <row r="66" customFormat="false" ht="14.4" hidden="false" customHeight="false" outlineLevel="0" collapsed="false">
      <c r="A66" s="19"/>
      <c r="B66" s="68" t="s">
        <v>143</v>
      </c>
      <c r="C66" s="57" t="s">
        <v>134</v>
      </c>
      <c r="D66" s="53"/>
      <c r="E66" s="54" t="s">
        <v>116</v>
      </c>
      <c r="F66" s="54" t="s">
        <v>116</v>
      </c>
      <c r="G66" s="54" t="s">
        <v>116</v>
      </c>
      <c r="H66" s="54" t="s">
        <v>116</v>
      </c>
    </row>
    <row r="67" customFormat="false" ht="14.4" hidden="false" customHeight="true" outlineLevel="0" collapsed="false">
      <c r="A67" s="19"/>
      <c r="B67" s="60" t="s">
        <v>77</v>
      </c>
      <c r="C67" s="52" t="s">
        <v>135</v>
      </c>
      <c r="D67" s="82" t="s">
        <v>16</v>
      </c>
      <c r="E67" s="54" t="s">
        <v>116</v>
      </c>
      <c r="F67" s="54" t="s">
        <v>116</v>
      </c>
      <c r="G67" s="54" t="s">
        <v>116</v>
      </c>
      <c r="H67" s="54" t="s">
        <v>116</v>
      </c>
    </row>
    <row r="68" customFormat="false" ht="14.4" hidden="false" customHeight="false" outlineLevel="0" collapsed="false">
      <c r="A68" s="19"/>
      <c r="B68" s="56" t="s">
        <v>78</v>
      </c>
      <c r="C68" s="57" t="s">
        <v>117</v>
      </c>
      <c r="D68" s="82"/>
      <c r="E68" s="54" t="s">
        <v>116</v>
      </c>
      <c r="F68" s="54" t="s">
        <v>116</v>
      </c>
      <c r="G68" s="54" t="s">
        <v>116</v>
      </c>
      <c r="H68" s="54" t="s">
        <v>116</v>
      </c>
    </row>
    <row r="69" customFormat="false" ht="14.4" hidden="false" customHeight="false" outlineLevel="0" collapsed="false">
      <c r="A69" s="19"/>
      <c r="B69" s="56" t="s">
        <v>79</v>
      </c>
      <c r="C69" s="57" t="s">
        <v>119</v>
      </c>
      <c r="D69" s="82"/>
      <c r="E69" s="54" t="s">
        <v>116</v>
      </c>
      <c r="F69" s="54" t="s">
        <v>116</v>
      </c>
      <c r="G69" s="54" t="s">
        <v>116</v>
      </c>
      <c r="H69" s="54" t="s">
        <v>116</v>
      </c>
    </row>
    <row r="70" customFormat="false" ht="15" hidden="false" customHeight="false" outlineLevel="0" collapsed="false">
      <c r="A70" s="19"/>
      <c r="B70" s="73" t="s">
        <v>144</v>
      </c>
      <c r="C70" s="57" t="s">
        <v>134</v>
      </c>
      <c r="D70" s="82"/>
      <c r="E70" s="54" t="s">
        <v>116</v>
      </c>
      <c r="F70" s="54" t="s">
        <v>116</v>
      </c>
      <c r="G70" s="54" t="s">
        <v>116</v>
      </c>
      <c r="H70" s="54" t="s">
        <v>116</v>
      </c>
    </row>
    <row r="71" customFormat="false" ht="14.4" hidden="false" customHeight="true" outlineLevel="0" collapsed="false">
      <c r="A71" s="19"/>
      <c r="B71" s="44" t="s">
        <v>80</v>
      </c>
      <c r="C71" s="45" t="s">
        <v>145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1" t="s">
        <v>82</v>
      </c>
      <c r="C72" s="52" t="s">
        <v>132</v>
      </c>
      <c r="D72" s="53" t="s">
        <v>51</v>
      </c>
      <c r="E72" s="54" t="s">
        <v>116</v>
      </c>
      <c r="F72" s="54" t="s">
        <v>116</v>
      </c>
      <c r="G72" s="54" t="s">
        <v>116</v>
      </c>
      <c r="H72" s="54" t="s">
        <v>116</v>
      </c>
    </row>
    <row r="73" customFormat="false" ht="14.4" hidden="false" customHeight="false" outlineLevel="0" collapsed="false">
      <c r="A73" s="19"/>
      <c r="B73" s="56" t="s">
        <v>83</v>
      </c>
      <c r="C73" s="57" t="s">
        <v>117</v>
      </c>
      <c r="D73" s="53"/>
      <c r="E73" s="54" t="s">
        <v>116</v>
      </c>
      <c r="F73" s="54" t="s">
        <v>116</v>
      </c>
      <c r="G73" s="54" t="s">
        <v>116</v>
      </c>
      <c r="H73" s="54" t="s">
        <v>116</v>
      </c>
    </row>
    <row r="74" customFormat="false" ht="14.4" hidden="false" customHeight="false" outlineLevel="0" collapsed="false">
      <c r="A74" s="19"/>
      <c r="B74" s="56" t="s">
        <v>84</v>
      </c>
      <c r="C74" s="57" t="s">
        <v>119</v>
      </c>
      <c r="D74" s="53"/>
      <c r="E74" s="54" t="s">
        <v>116</v>
      </c>
      <c r="F74" s="54" t="s">
        <v>116</v>
      </c>
      <c r="G74" s="54" t="s">
        <v>116</v>
      </c>
      <c r="H74" s="54" t="s">
        <v>116</v>
      </c>
    </row>
    <row r="75" customFormat="false" ht="14.4" hidden="false" customHeight="false" outlineLevel="0" collapsed="false">
      <c r="A75" s="19"/>
      <c r="B75" s="68" t="s">
        <v>146</v>
      </c>
      <c r="C75" s="57" t="s">
        <v>134</v>
      </c>
      <c r="D75" s="53"/>
      <c r="E75" s="54" t="s">
        <v>116</v>
      </c>
      <c r="F75" s="54" t="s">
        <v>116</v>
      </c>
      <c r="G75" s="54" t="s">
        <v>116</v>
      </c>
      <c r="H75" s="54" t="s">
        <v>116</v>
      </c>
    </row>
    <row r="76" customFormat="false" ht="14.4" hidden="false" customHeight="true" outlineLevel="0" collapsed="false">
      <c r="A76" s="19"/>
      <c r="B76" s="60" t="s">
        <v>85</v>
      </c>
      <c r="C76" s="52" t="s">
        <v>139</v>
      </c>
      <c r="D76" s="62" t="s">
        <v>51</v>
      </c>
      <c r="E76" s="54" t="s">
        <v>116</v>
      </c>
      <c r="F76" s="54" t="s">
        <v>116</v>
      </c>
      <c r="G76" s="54" t="s">
        <v>116</v>
      </c>
      <c r="H76" s="54" t="s">
        <v>116</v>
      </c>
    </row>
    <row r="77" customFormat="false" ht="14.4" hidden="false" customHeight="false" outlineLevel="0" collapsed="false">
      <c r="A77" s="19"/>
      <c r="B77" s="56" t="s">
        <v>86</v>
      </c>
      <c r="C77" s="57" t="s">
        <v>117</v>
      </c>
      <c r="D77" s="62"/>
      <c r="E77" s="54" t="s">
        <v>116</v>
      </c>
      <c r="F77" s="54" t="s">
        <v>116</v>
      </c>
      <c r="G77" s="54" t="s">
        <v>116</v>
      </c>
      <c r="H77" s="54" t="s">
        <v>116</v>
      </c>
    </row>
    <row r="78" customFormat="false" ht="14.4" hidden="false" customHeight="false" outlineLevel="0" collapsed="false">
      <c r="A78" s="19"/>
      <c r="B78" s="56" t="s">
        <v>87</v>
      </c>
      <c r="C78" s="57" t="s">
        <v>119</v>
      </c>
      <c r="D78" s="62"/>
      <c r="E78" s="54" t="s">
        <v>116</v>
      </c>
      <c r="F78" s="54" t="s">
        <v>116</v>
      </c>
      <c r="G78" s="54" t="s">
        <v>116</v>
      </c>
      <c r="H78" s="54" t="s">
        <v>116</v>
      </c>
    </row>
    <row r="79" customFormat="false" ht="14.4" hidden="false" customHeight="false" outlineLevel="0" collapsed="false">
      <c r="A79" s="19"/>
      <c r="B79" s="68" t="s">
        <v>147</v>
      </c>
      <c r="C79" s="57" t="s">
        <v>134</v>
      </c>
      <c r="D79" s="62"/>
      <c r="E79" s="54" t="s">
        <v>116</v>
      </c>
      <c r="F79" s="54" t="s">
        <v>116</v>
      </c>
      <c r="G79" s="54" t="s">
        <v>116</v>
      </c>
      <c r="H79" s="54" t="s">
        <v>116</v>
      </c>
    </row>
    <row r="80" customFormat="false" ht="14.4" hidden="false" customHeight="true" outlineLevel="0" collapsed="false">
      <c r="A80" s="19"/>
      <c r="B80" s="60" t="s">
        <v>88</v>
      </c>
      <c r="C80" s="52" t="s">
        <v>135</v>
      </c>
      <c r="D80" s="85" t="s">
        <v>16</v>
      </c>
      <c r="E80" s="54" t="s">
        <v>116</v>
      </c>
      <c r="F80" s="54" t="s">
        <v>116</v>
      </c>
      <c r="G80" s="54" t="s">
        <v>116</v>
      </c>
      <c r="H80" s="54" t="s">
        <v>116</v>
      </c>
    </row>
    <row r="81" customFormat="false" ht="14.4" hidden="false" customHeight="false" outlineLevel="0" collapsed="false">
      <c r="A81" s="19"/>
      <c r="B81" s="56" t="s">
        <v>89</v>
      </c>
      <c r="C81" s="57" t="s">
        <v>117</v>
      </c>
      <c r="D81" s="85"/>
      <c r="E81" s="54" t="s">
        <v>116</v>
      </c>
      <c r="F81" s="54" t="s">
        <v>116</v>
      </c>
      <c r="G81" s="54" t="s">
        <v>116</v>
      </c>
      <c r="H81" s="54" t="s">
        <v>116</v>
      </c>
    </row>
    <row r="82" customFormat="false" ht="14.4" hidden="false" customHeight="false" outlineLevel="0" collapsed="false">
      <c r="A82" s="19"/>
      <c r="B82" s="56" t="s">
        <v>90</v>
      </c>
      <c r="C82" s="57" t="s">
        <v>119</v>
      </c>
      <c r="D82" s="85"/>
      <c r="E82" s="54" t="s">
        <v>116</v>
      </c>
      <c r="F82" s="54" t="s">
        <v>116</v>
      </c>
      <c r="G82" s="54" t="s">
        <v>116</v>
      </c>
      <c r="H82" s="54" t="s">
        <v>116</v>
      </c>
    </row>
    <row r="83" customFormat="false" ht="15" hidden="false" customHeight="false" outlineLevel="0" collapsed="false">
      <c r="A83" s="19"/>
      <c r="B83" s="86" t="s">
        <v>148</v>
      </c>
      <c r="C83" s="57" t="s">
        <v>134</v>
      </c>
      <c r="D83" s="85"/>
      <c r="E83" s="54" t="s">
        <v>116</v>
      </c>
      <c r="F83" s="54" t="s">
        <v>116</v>
      </c>
      <c r="G83" s="54" t="s">
        <v>116</v>
      </c>
      <c r="H83" s="54" t="s">
        <v>116</v>
      </c>
    </row>
    <row r="84" customFormat="false" ht="14.4" hidden="false" customHeight="true" outlineLevel="0" collapsed="false">
      <c r="A84" s="13"/>
      <c r="B84" s="129" t="s">
        <v>91</v>
      </c>
      <c r="C84" s="130" t="s">
        <v>149</v>
      </c>
      <c r="D84" s="130"/>
      <c r="E84" s="130"/>
      <c r="F84" s="130"/>
      <c r="G84" s="130"/>
      <c r="H84" s="130"/>
    </row>
    <row r="85" customFormat="false" ht="21" hidden="false" customHeight="false" outlineLevel="0" collapsed="false">
      <c r="A85" s="19"/>
      <c r="B85" s="121" t="s">
        <v>93</v>
      </c>
      <c r="C85" s="131" t="s">
        <v>94</v>
      </c>
      <c r="D85" s="132" t="s">
        <v>16</v>
      </c>
      <c r="E85" s="54" t="s">
        <v>116</v>
      </c>
      <c r="F85" s="54" t="s">
        <v>116</v>
      </c>
      <c r="G85" s="54" t="s">
        <v>116</v>
      </c>
      <c r="H85" s="54" t="s">
        <v>116</v>
      </c>
    </row>
    <row r="86" customFormat="false" ht="15" hidden="false" customHeight="false" outlineLevel="0" collapsed="false">
      <c r="A86" s="19"/>
      <c r="B86" s="70"/>
      <c r="C86" s="26"/>
      <c r="D86" s="93"/>
      <c r="E86" s="94"/>
      <c r="F86" s="94"/>
      <c r="G86" s="94"/>
      <c r="H86" s="133"/>
    </row>
    <row r="87" customFormat="false" ht="14.4" hidden="false" customHeight="true" outlineLevel="0" collapsed="false">
      <c r="A87" s="13"/>
      <c r="B87" s="129" t="s">
        <v>97</v>
      </c>
      <c r="C87" s="130" t="s">
        <v>150</v>
      </c>
      <c r="D87" s="130"/>
      <c r="E87" s="130"/>
      <c r="F87" s="130"/>
      <c r="G87" s="130"/>
      <c r="H87" s="130"/>
    </row>
    <row r="88" customFormat="false" ht="14.4" hidden="false" customHeight="true" outlineLevel="0" collapsed="false">
      <c r="A88" s="19"/>
      <c r="B88" s="51" t="s">
        <v>99</v>
      </c>
      <c r="C88" s="52" t="s">
        <v>100</v>
      </c>
      <c r="D88" s="132" t="s">
        <v>16</v>
      </c>
      <c r="E88" s="134" t="s">
        <v>111</v>
      </c>
      <c r="F88" s="134"/>
      <c r="G88" s="134"/>
      <c r="H88" s="134"/>
    </row>
    <row r="89" customFormat="false" ht="15" hidden="false" customHeight="true" outlineLevel="0" collapsed="false">
      <c r="A89" s="19"/>
      <c r="B89" s="86" t="s">
        <v>101</v>
      </c>
      <c r="C89" s="87" t="s">
        <v>102</v>
      </c>
      <c r="D89" s="132"/>
      <c r="E89" s="135" t="s">
        <v>111</v>
      </c>
      <c r="F89" s="135"/>
      <c r="G89" s="135"/>
      <c r="H89" s="135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2-11-10T09:35:45Z</cp:lastPrinted>
  <dcterms:modified xsi:type="dcterms:W3CDTF">2022-12-10T09:05:56Z</dcterms:modified>
  <cp:revision>0</cp:revision>
  <dc:subject/>
  <dc:title/>
</cp:coreProperties>
</file>