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октябр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35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60307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49304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09565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470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40556</v>
      </c>
      <c r="F20" s="48" t="n">
        <v>0</v>
      </c>
      <c r="G20" s="49" t="n">
        <v>10191215</v>
      </c>
      <c r="H20" s="48" t="n">
        <v>3904190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40556</v>
      </c>
      <c r="F21" s="48" t="n">
        <v>0</v>
      </c>
      <c r="G21" s="48" t="n">
        <v>10191215</v>
      </c>
      <c r="H21" s="48" t="n">
        <v>3904190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1600</v>
      </c>
      <c r="H22" s="19" t="n">
        <v>316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23474</v>
      </c>
      <c r="H23" s="49" t="n">
        <v>7182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253599</v>
      </c>
      <c r="H32" s="55" t="n">
        <v>1580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253599</v>
      </c>
      <c r="H33" s="59" t="n">
        <v>1580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1580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450822</v>
      </c>
      <c r="H35" s="64" t="n">
        <v>2808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450822</v>
      </c>
      <c r="H36" s="59" t="n">
        <v>2808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808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177</v>
      </c>
      <c r="F39" s="48" t="n">
        <v>0</v>
      </c>
      <c r="G39" s="66" t="n">
        <v>5148</v>
      </c>
      <c r="H39" s="66" t="n">
        <v>127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975</v>
      </c>
      <c r="H40" s="67" t="n">
        <v>27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177</v>
      </c>
      <c r="F41" s="48" t="n">
        <v>0</v>
      </c>
      <c r="G41" s="66" t="n">
        <v>4173</v>
      </c>
      <c r="H41" s="66" t="n">
        <v>100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34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114730</v>
      </c>
      <c r="F43" s="48" t="n">
        <v>0</v>
      </c>
      <c r="G43" s="67" t="n">
        <v>3727902</v>
      </c>
      <c r="H43" s="67" t="n">
        <v>82912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758015</v>
      </c>
      <c r="H44" s="67" t="n">
        <v>18412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114730</v>
      </c>
      <c r="F45" s="75" t="n">
        <v>0</v>
      </c>
      <c r="G45" s="76" t="n">
        <v>2969887</v>
      </c>
      <c r="H45" s="76" t="n">
        <v>645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24633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85</v>
      </c>
      <c r="H48" s="67" t="n">
        <v>150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85</v>
      </c>
      <c r="H49" s="67" t="n">
        <v>150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6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190</v>
      </c>
      <c r="H52" s="67" t="n">
        <v>156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190</v>
      </c>
      <c r="H53" s="67" t="n">
        <v>156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33614</v>
      </c>
      <c r="H56" s="48" t="n">
        <v>107378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33614</v>
      </c>
      <c r="H57" s="48" t="n">
        <v>107378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150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3255</v>
      </c>
      <c r="H78" s="95" t="n">
        <v>27445075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3146</v>
      </c>
      <c r="H79" s="48" t="n">
        <v>1808236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34397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 t="s">
        <v>36</v>
      </c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323249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57062712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57062712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71416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472008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11-10T09:35:45Z</cp:lastPrinted>
  <dcterms:modified xsi:type="dcterms:W3CDTF">2022-11-10T09:44:05Z</dcterms:modified>
  <cp:revision>0</cp:revision>
  <dc:subject/>
  <dc:title/>
</cp:coreProperties>
</file>