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 июнь 2022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1795037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1771141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1038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2858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5444</v>
      </c>
      <c r="F20" s="49" t="n">
        <v>0</v>
      </c>
      <c r="G20" s="50" t="n">
        <v>9333427</v>
      </c>
      <c r="H20" s="49" t="n">
        <v>4016511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5444</v>
      </c>
      <c r="F21" s="49" t="n">
        <v>0</v>
      </c>
      <c r="G21" s="49" t="n">
        <v>9333427</v>
      </c>
      <c r="H21" s="49" t="n">
        <v>4016511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13480</v>
      </c>
      <c r="H22" s="19" t="n">
        <v>19240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1296</v>
      </c>
      <c r="H23" s="50" t="n">
        <v>4700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50863</v>
      </c>
      <c r="H32" s="56" t="n">
        <v>344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50863</v>
      </c>
      <c r="H33" s="60" t="n">
        <v>344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344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254316</v>
      </c>
      <c r="H35" s="65" t="n">
        <v>1721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254316</v>
      </c>
      <c r="H36" s="60" t="n">
        <v>1721</v>
      </c>
      <c r="I36" s="24"/>
    </row>
    <row r="37" s="19" customFormat="true" ht="40.95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1721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62</v>
      </c>
      <c r="F39" s="49" t="n">
        <v>0</v>
      </c>
      <c r="G39" s="67" t="n">
        <v>6236</v>
      </c>
      <c r="H39" s="67" t="n">
        <v>144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s">
        <v>37</v>
      </c>
      <c r="G40" s="68" t="n">
        <v>1314</v>
      </c>
      <c r="H40" s="68" t="n">
        <v>27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62</v>
      </c>
      <c r="F41" s="49" t="n">
        <v>0</v>
      </c>
      <c r="G41" s="67" t="n">
        <v>4922</v>
      </c>
      <c r="H41" s="67" t="n">
        <v>117</v>
      </c>
      <c r="I41" s="24"/>
    </row>
    <row r="42" s="19" customFormat="true" ht="19.95" hidden="false" customHeight="true" outlineLevel="0" collapsed="false">
      <c r="B42" s="71"/>
      <c r="C42" s="47" t="s">
        <v>28</v>
      </c>
      <c r="D42" s="72"/>
      <c r="E42" s="49"/>
      <c r="F42" s="49"/>
      <c r="G42" s="67" t="n">
        <v>38</v>
      </c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92186</v>
      </c>
      <c r="F43" s="49" t="n">
        <v>0</v>
      </c>
      <c r="G43" s="68" t="n">
        <v>3550644</v>
      </c>
      <c r="H43" s="68" t="n">
        <v>86130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808823</v>
      </c>
      <c r="H44" s="68" t="n">
        <v>18630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92186</v>
      </c>
      <c r="F45" s="76" t="n">
        <v>0</v>
      </c>
      <c r="G45" s="77" t="n">
        <v>2741821</v>
      </c>
      <c r="H45" s="77" t="n">
        <v>675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23686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191</v>
      </c>
      <c r="H48" s="68" t="n">
        <v>142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191</v>
      </c>
      <c r="H49" s="68" t="n">
        <v>142</v>
      </c>
      <c r="I49" s="24"/>
    </row>
    <row r="50" s="19" customFormat="true" ht="40.95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03</v>
      </c>
      <c r="H52" s="68" t="n">
        <v>158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03</v>
      </c>
      <c r="H53" s="68" t="n">
        <v>158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7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136008</v>
      </c>
      <c r="H56" s="49" t="n">
        <v>103109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136008</v>
      </c>
      <c r="H57" s="49" t="n">
        <v>103109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4034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2889</v>
      </c>
      <c r="H78" s="96" t="n">
        <v>22241750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2778</v>
      </c>
      <c r="H79" s="49" t="n">
        <v>1253313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26521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1044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237956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41700379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41700379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8578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291089</v>
      </c>
      <c r="H88" s="118"/>
      <c r="I88" s="24"/>
    </row>
    <row r="89" customFormat="false" ht="4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2-07-08T08:38:41Z</cp:lastPrinted>
  <dcterms:modified xsi:type="dcterms:W3CDTF">2022-07-10T02:53:17Z</dcterms:modified>
  <cp:revision>0</cp:revision>
  <dc:subject/>
  <dc:title/>
</cp:coreProperties>
</file>