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март 2022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78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9830176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9763393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55071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11712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54019</v>
      </c>
      <c r="F20" s="49" t="n">
        <v>0</v>
      </c>
      <c r="G20" s="50" t="n">
        <v>10726200</v>
      </c>
      <c r="H20" s="49" t="n">
        <v>3987040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54019</v>
      </c>
      <c r="F21" s="49" t="n">
        <v>0</v>
      </c>
      <c r="G21" s="49" t="n">
        <v>10726200</v>
      </c>
      <c r="H21" s="49" t="n">
        <v>3987040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11410</v>
      </c>
      <c r="H22" s="19" t="n">
        <v>38793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35453</v>
      </c>
      <c r="H23" s="50" t="n">
        <v>11411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197909</v>
      </c>
      <c r="H32" s="56" t="n">
        <v>1148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197909</v>
      </c>
      <c r="H33" s="60" t="n">
        <v>1148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1148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395848</v>
      </c>
      <c r="H35" s="65" t="n">
        <v>2296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395848</v>
      </c>
      <c r="H36" s="60" t="n">
        <v>2296</v>
      </c>
      <c r="I36" s="24"/>
    </row>
    <row r="37" s="19" customFormat="true" ht="40.95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296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224</v>
      </c>
      <c r="F39" s="49" t="n">
        <v>0</v>
      </c>
      <c r="G39" s="67" t="n">
        <v>6251</v>
      </c>
      <c r="H39" s="67" t="n">
        <v>131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1213</v>
      </c>
      <c r="H40" s="68" t="n">
        <v>26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224</v>
      </c>
      <c r="F41" s="49" t="n">
        <v>0</v>
      </c>
      <c r="G41" s="67" t="n">
        <v>5038</v>
      </c>
      <c r="H41" s="67" t="n">
        <v>105</v>
      </c>
      <c r="I41" s="24"/>
    </row>
    <row r="42" s="19" customFormat="true" ht="19.95" hidden="false" customHeight="true" outlineLevel="0" collapsed="false">
      <c r="B42" s="71"/>
      <c r="C42" s="47" t="s">
        <v>28</v>
      </c>
      <c r="D42" s="72"/>
      <c r="E42" s="49"/>
      <c r="F42" s="49"/>
      <c r="G42" s="67" t="n">
        <v>99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45604</v>
      </c>
      <c r="F43" s="49" t="n">
        <v>0</v>
      </c>
      <c r="G43" s="68" t="n">
        <v>4006771</v>
      </c>
      <c r="H43" s="68" t="n">
        <v>85158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805446</v>
      </c>
      <c r="H44" s="68" t="n">
        <v>18558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45604</v>
      </c>
      <c r="F45" s="76" t="n">
        <v>0</v>
      </c>
      <c r="G45" s="77" t="n">
        <v>3201325</v>
      </c>
      <c r="H45" s="77" t="n">
        <v>666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59214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184</v>
      </c>
      <c r="H48" s="68" t="n">
        <v>125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184</v>
      </c>
      <c r="H49" s="68" t="n">
        <v>125</v>
      </c>
      <c r="I49" s="24"/>
    </row>
    <row r="50" s="19" customFormat="true" ht="40.95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194</v>
      </c>
      <c r="H52" s="68" t="n">
        <v>138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194</v>
      </c>
      <c r="H53" s="68" t="n">
        <v>138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6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136837</v>
      </c>
      <c r="H56" s="49" t="n">
        <v>94161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136837</v>
      </c>
      <c r="H57" s="49" t="n">
        <v>94161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839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3812</v>
      </c>
      <c r="H78" s="96" t="n">
        <v>33494649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3693</v>
      </c>
      <c r="H79" s="49" t="n">
        <v>1642115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52594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1130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547789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63161628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63161628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173723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657007</v>
      </c>
      <c r="H88" s="118"/>
      <c r="I88" s="24"/>
    </row>
    <row r="89" customFormat="false" ht="4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2-03-10T08:48:14Z</cp:lastPrinted>
  <dcterms:modified xsi:type="dcterms:W3CDTF">2022-04-10T05:50:37Z</dcterms:modified>
  <cp:revision>0</cp:revision>
  <dc:subject/>
  <dc:title/>
</cp:coreProperties>
</file>