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2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декабрь 2021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2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2720480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2476670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228121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15689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57078</v>
      </c>
      <c r="F20" s="49" t="n">
        <v>0</v>
      </c>
      <c r="G20" s="50" t="n">
        <v>11591985</v>
      </c>
      <c r="H20" s="49" t="n">
        <v>4428222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57078</v>
      </c>
      <c r="F21" s="49" t="n">
        <v>0</v>
      </c>
      <c r="G21" s="49" t="n">
        <v>11591985</v>
      </c>
      <c r="H21" s="49" t="n">
        <v>4428222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12480</v>
      </c>
      <c r="H22" s="19" t="n">
        <v>40366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30710</v>
      </c>
      <c r="H23" s="50" t="n">
        <v>9524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440869</v>
      </c>
      <c r="H32" s="56" t="n">
        <v>2206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440869</v>
      </c>
      <c r="H33" s="60" t="n">
        <v>2206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2206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470266</v>
      </c>
      <c r="H35" s="65" t="n">
        <v>2352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470266</v>
      </c>
      <c r="H36" s="60" t="n">
        <v>2352</v>
      </c>
      <c r="I36" s="24"/>
    </row>
    <row r="37" s="19" customFormat="true" ht="40.95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2352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308</v>
      </c>
      <c r="F39" s="49" t="n">
        <v>0</v>
      </c>
      <c r="G39" s="67" t="n">
        <v>6666</v>
      </c>
      <c r="H39" s="67" t="n">
        <v>121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928</v>
      </c>
      <c r="H40" s="68" t="n">
        <v>14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308</v>
      </c>
      <c r="F41" s="49" t="n">
        <v>0</v>
      </c>
      <c r="G41" s="67" t="n">
        <v>5738</v>
      </c>
      <c r="H41" s="67" t="n">
        <v>107</v>
      </c>
      <c r="I41" s="24"/>
    </row>
    <row r="42" s="19" customFormat="true" ht="19.95" hidden="false" customHeight="true" outlineLevel="0" collapsed="false">
      <c r="B42" s="71"/>
      <c r="C42" s="47" t="s">
        <v>28</v>
      </c>
      <c r="D42" s="72"/>
      <c r="E42" s="49"/>
      <c r="F42" s="49"/>
      <c r="G42" s="67" t="n">
        <v>48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83026</v>
      </c>
      <c r="F43" s="49" t="n">
        <v>0</v>
      </c>
      <c r="G43" s="68" t="n">
        <v>4070376</v>
      </c>
      <c r="H43" s="68" t="n">
        <v>77510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/>
      <c r="F44" s="49" t="n">
        <v>0</v>
      </c>
      <c r="G44" s="68" t="n">
        <v>605986</v>
      </c>
      <c r="H44" s="68" t="n">
        <v>9710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83026</v>
      </c>
      <c r="F45" s="76" t="n">
        <v>0</v>
      </c>
      <c r="G45" s="77" t="n">
        <v>3464390</v>
      </c>
      <c r="H45" s="77" t="n">
        <v>678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35529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268</v>
      </c>
      <c r="H48" s="68" t="n">
        <v>117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268</v>
      </c>
      <c r="H49" s="68" t="n">
        <v>117</v>
      </c>
      <c r="I49" s="24"/>
    </row>
    <row r="50" s="19" customFormat="true" ht="40.95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5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f aca="false">-I50</f>
        <v>-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294</v>
      </c>
      <c r="H52" s="68" t="n">
        <v>129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294</v>
      </c>
      <c r="H53" s="68" t="n">
        <v>129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6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s">
        <v>37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291614</v>
      </c>
      <c r="H56" s="49" t="n">
        <v>86385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291614</v>
      </c>
      <c r="H57" s="49" t="n">
        <v>86385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3847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s">
        <v>3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1610</v>
      </c>
      <c r="H78" s="96" t="n">
        <v>32076763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n">
        <v>1474</v>
      </c>
      <c r="H79" s="49" t="n">
        <v>1907681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52382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v>1356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513157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66500742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66500742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156446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789917</v>
      </c>
      <c r="H88" s="118"/>
      <c r="I88" s="24"/>
    </row>
    <row r="89" customFormat="false" ht="42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5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6</v>
      </c>
      <c r="F6" s="55" t="s">
        <v>107</v>
      </c>
      <c r="G6" s="55" t="s">
        <v>108</v>
      </c>
      <c r="H6" s="55" t="s">
        <v>109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0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1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2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3</v>
      </c>
      <c r="D15" s="122"/>
      <c r="E15" s="123" t="s">
        <v>112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4</v>
      </c>
      <c r="D16" s="122"/>
      <c r="E16" s="123" t="s">
        <v>112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5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6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7</v>
      </c>
      <c r="F19" s="55" t="s">
        <v>117</v>
      </c>
      <c r="G19" s="55" t="s">
        <v>117</v>
      </c>
      <c r="H19" s="55" t="s">
        <v>117</v>
      </c>
    </row>
    <row r="20" customFormat="false" ht="14.4" hidden="false" customHeight="false" outlineLevel="0" collapsed="false">
      <c r="A20" s="19"/>
      <c r="B20" s="57" t="s">
        <v>26</v>
      </c>
      <c r="C20" s="58" t="s">
        <v>118</v>
      </c>
      <c r="D20" s="128"/>
      <c r="E20" s="55" t="s">
        <v>117</v>
      </c>
      <c r="F20" s="55" t="s">
        <v>117</v>
      </c>
      <c r="G20" s="55" t="s">
        <v>117</v>
      </c>
      <c r="H20" s="55" t="s">
        <v>117</v>
      </c>
    </row>
    <row r="21" customFormat="false" ht="14.4" hidden="false" customHeight="false" outlineLevel="0" collapsed="false">
      <c r="A21" s="19"/>
      <c r="B21" s="57" t="s">
        <v>119</v>
      </c>
      <c r="C21" s="58" t="s">
        <v>120</v>
      </c>
      <c r="D21" s="128"/>
      <c r="E21" s="55" t="s">
        <v>117</v>
      </c>
      <c r="F21" s="55" t="s">
        <v>117</v>
      </c>
      <c r="G21" s="55" t="s">
        <v>117</v>
      </c>
      <c r="H21" s="55" t="s">
        <v>117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1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2</v>
      </c>
      <c r="D24" s="54" t="s">
        <v>16</v>
      </c>
      <c r="E24" s="55" t="s">
        <v>117</v>
      </c>
      <c r="F24" s="55" t="s">
        <v>117</v>
      </c>
      <c r="G24" s="55" t="s">
        <v>117</v>
      </c>
      <c r="H24" s="55" t="s">
        <v>117</v>
      </c>
    </row>
    <row r="25" customFormat="false" ht="14.4" hidden="false" customHeight="false" outlineLevel="0" collapsed="false">
      <c r="A25" s="19"/>
      <c r="B25" s="57" t="s">
        <v>33</v>
      </c>
      <c r="C25" s="58" t="s">
        <v>118</v>
      </c>
      <c r="D25" s="54"/>
      <c r="E25" s="55" t="s">
        <v>117</v>
      </c>
      <c r="F25" s="55" t="s">
        <v>117</v>
      </c>
      <c r="G25" s="55" t="s">
        <v>117</v>
      </c>
      <c r="H25" s="55" t="s">
        <v>117</v>
      </c>
    </row>
    <row r="26" customFormat="false" ht="14.4" hidden="false" customHeight="false" outlineLevel="0" collapsed="false">
      <c r="A26" s="19"/>
      <c r="B26" s="57" t="s">
        <v>123</v>
      </c>
      <c r="C26" s="58" t="s">
        <v>120</v>
      </c>
      <c r="D26" s="54"/>
      <c r="E26" s="55" t="s">
        <v>117</v>
      </c>
      <c r="F26" s="55" t="s">
        <v>117</v>
      </c>
      <c r="G26" s="55" t="s">
        <v>117</v>
      </c>
      <c r="H26" s="55" t="s">
        <v>117</v>
      </c>
    </row>
    <row r="27" customFormat="false" ht="14.4" hidden="false" customHeight="true" outlineLevel="0" collapsed="false">
      <c r="A27" s="19"/>
      <c r="B27" s="61" t="s">
        <v>34</v>
      </c>
      <c r="C27" s="53" t="s">
        <v>124</v>
      </c>
      <c r="D27" s="63" t="s">
        <v>16</v>
      </c>
      <c r="E27" s="55" t="s">
        <v>117</v>
      </c>
      <c r="F27" s="55" t="s">
        <v>117</v>
      </c>
      <c r="G27" s="55" t="s">
        <v>117</v>
      </c>
      <c r="H27" s="55" t="s">
        <v>117</v>
      </c>
    </row>
    <row r="28" customFormat="false" ht="14.4" hidden="false" customHeight="false" outlineLevel="0" collapsed="false">
      <c r="A28" s="19"/>
      <c r="B28" s="57" t="s">
        <v>36</v>
      </c>
      <c r="C28" s="58" t="s">
        <v>118</v>
      </c>
      <c r="D28" s="63"/>
      <c r="E28" s="55" t="s">
        <v>117</v>
      </c>
      <c r="F28" s="55" t="s">
        <v>117</v>
      </c>
      <c r="G28" s="55" t="s">
        <v>117</v>
      </c>
      <c r="H28" s="55" t="s">
        <v>117</v>
      </c>
    </row>
    <row r="29" customFormat="false" ht="14.4" hidden="false" customHeight="false" outlineLevel="0" collapsed="false">
      <c r="A29" s="19"/>
      <c r="B29" s="57" t="s">
        <v>125</v>
      </c>
      <c r="C29" s="58" t="s">
        <v>120</v>
      </c>
      <c r="D29" s="63"/>
      <c r="E29" s="55" t="s">
        <v>117</v>
      </c>
      <c r="F29" s="55" t="s">
        <v>117</v>
      </c>
      <c r="G29" s="55" t="s">
        <v>117</v>
      </c>
      <c r="H29" s="55" t="s">
        <v>117</v>
      </c>
    </row>
    <row r="30" customFormat="false" ht="14.4" hidden="false" customHeight="true" outlineLevel="0" collapsed="false">
      <c r="A30" s="19"/>
      <c r="B30" s="61" t="s">
        <v>38</v>
      </c>
      <c r="C30" s="53" t="s">
        <v>126</v>
      </c>
      <c r="D30" s="63" t="s">
        <v>16</v>
      </c>
      <c r="E30" s="55" t="s">
        <v>117</v>
      </c>
      <c r="F30" s="55" t="s">
        <v>117</v>
      </c>
      <c r="G30" s="55" t="s">
        <v>117</v>
      </c>
      <c r="H30" s="55" t="s">
        <v>117</v>
      </c>
    </row>
    <row r="31" customFormat="false" ht="14.4" hidden="false" customHeight="false" outlineLevel="0" collapsed="false">
      <c r="A31" s="19"/>
      <c r="B31" s="57" t="s">
        <v>40</v>
      </c>
      <c r="C31" s="58" t="s">
        <v>118</v>
      </c>
      <c r="D31" s="63"/>
      <c r="E31" s="55" t="s">
        <v>117</v>
      </c>
      <c r="F31" s="55" t="s">
        <v>117</v>
      </c>
      <c r="G31" s="55" t="s">
        <v>117</v>
      </c>
      <c r="H31" s="55" t="s">
        <v>117</v>
      </c>
    </row>
    <row r="32" customFormat="false" ht="15" hidden="false" customHeight="false" outlineLevel="0" collapsed="false">
      <c r="A32" s="19"/>
      <c r="B32" s="57" t="s">
        <v>127</v>
      </c>
      <c r="C32" s="58" t="s">
        <v>120</v>
      </c>
      <c r="D32" s="63"/>
      <c r="E32" s="55" t="s">
        <v>117</v>
      </c>
      <c r="F32" s="55" t="s">
        <v>117</v>
      </c>
      <c r="G32" s="55" t="s">
        <v>117</v>
      </c>
      <c r="H32" s="55" t="s">
        <v>117</v>
      </c>
    </row>
    <row r="33" customFormat="false" ht="14.4" hidden="false" customHeight="true" outlineLevel="0" collapsed="false">
      <c r="A33" s="19"/>
      <c r="B33" s="44" t="s">
        <v>41</v>
      </c>
      <c r="C33" s="45" t="s">
        <v>121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8</v>
      </c>
      <c r="D34" s="54" t="s">
        <v>16</v>
      </c>
      <c r="E34" s="55" t="s">
        <v>117</v>
      </c>
      <c r="F34" s="55" t="s">
        <v>117</v>
      </c>
      <c r="G34" s="55" t="s">
        <v>117</v>
      </c>
      <c r="H34" s="55" t="s">
        <v>117</v>
      </c>
    </row>
    <row r="35" customFormat="false" ht="14.4" hidden="false" customHeight="false" outlineLevel="0" collapsed="false">
      <c r="A35" s="19"/>
      <c r="B35" s="57" t="s">
        <v>45</v>
      </c>
      <c r="C35" s="58" t="s">
        <v>118</v>
      </c>
      <c r="D35" s="54"/>
      <c r="E35" s="55" t="s">
        <v>117</v>
      </c>
      <c r="F35" s="55" t="s">
        <v>117</v>
      </c>
      <c r="G35" s="55" t="s">
        <v>117</v>
      </c>
      <c r="H35" s="55" t="s">
        <v>117</v>
      </c>
    </row>
    <row r="36" customFormat="false" ht="14.4" hidden="false" customHeight="false" outlineLevel="0" collapsed="false">
      <c r="A36" s="19"/>
      <c r="B36" s="57" t="s">
        <v>129</v>
      </c>
      <c r="C36" s="58" t="s">
        <v>120</v>
      </c>
      <c r="D36" s="54"/>
      <c r="E36" s="55" t="s">
        <v>117</v>
      </c>
      <c r="F36" s="55" t="s">
        <v>117</v>
      </c>
      <c r="G36" s="55" t="s">
        <v>117</v>
      </c>
      <c r="H36" s="55" t="s">
        <v>117</v>
      </c>
    </row>
    <row r="37" customFormat="false" ht="14.4" hidden="false" customHeight="true" outlineLevel="0" collapsed="false">
      <c r="A37" s="19"/>
      <c r="B37" s="61" t="s">
        <v>46</v>
      </c>
      <c r="C37" s="53" t="s">
        <v>130</v>
      </c>
      <c r="D37" s="63" t="s">
        <v>16</v>
      </c>
      <c r="E37" s="55" t="s">
        <v>117</v>
      </c>
      <c r="F37" s="55" t="s">
        <v>117</v>
      </c>
      <c r="G37" s="55" t="s">
        <v>117</v>
      </c>
      <c r="H37" s="55" t="s">
        <v>117</v>
      </c>
    </row>
    <row r="38" customFormat="false" ht="14.4" hidden="false" customHeight="false" outlineLevel="0" collapsed="false">
      <c r="A38" s="19"/>
      <c r="B38" s="57" t="s">
        <v>47</v>
      </c>
      <c r="C38" s="58" t="s">
        <v>118</v>
      </c>
      <c r="D38" s="63"/>
      <c r="E38" s="55" t="s">
        <v>117</v>
      </c>
      <c r="F38" s="55" t="s">
        <v>117</v>
      </c>
      <c r="G38" s="55" t="s">
        <v>117</v>
      </c>
      <c r="H38" s="55" t="s">
        <v>117</v>
      </c>
    </row>
    <row r="39" customFormat="false" ht="15" hidden="false" customHeight="false" outlineLevel="0" collapsed="false">
      <c r="A39" s="19"/>
      <c r="B39" s="57" t="s">
        <v>131</v>
      </c>
      <c r="C39" s="58" t="s">
        <v>120</v>
      </c>
      <c r="D39" s="63"/>
      <c r="E39" s="55" t="s">
        <v>117</v>
      </c>
      <c r="F39" s="55" t="s">
        <v>117</v>
      </c>
      <c r="G39" s="55" t="s">
        <v>117</v>
      </c>
      <c r="H39" s="55" t="s">
        <v>117</v>
      </c>
    </row>
    <row r="40" customFormat="false" ht="14.4" hidden="false" customHeight="true" outlineLevel="0" collapsed="false">
      <c r="A40" s="19"/>
      <c r="B40" s="44" t="s">
        <v>48</v>
      </c>
      <c r="C40" s="45" t="s">
        <v>132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3</v>
      </c>
      <c r="D41" s="54" t="s">
        <v>52</v>
      </c>
      <c r="E41" s="55" t="s">
        <v>117</v>
      </c>
      <c r="F41" s="55" t="s">
        <v>117</v>
      </c>
      <c r="G41" s="55" t="s">
        <v>117</v>
      </c>
      <c r="H41" s="55" t="s">
        <v>117</v>
      </c>
    </row>
    <row r="42" customFormat="false" ht="14.4" hidden="false" customHeight="false" outlineLevel="0" collapsed="false">
      <c r="A42" s="19"/>
      <c r="B42" s="57" t="s">
        <v>53</v>
      </c>
      <c r="C42" s="58" t="s">
        <v>118</v>
      </c>
      <c r="D42" s="54"/>
      <c r="E42" s="55" t="s">
        <v>117</v>
      </c>
      <c r="F42" s="55" t="s">
        <v>117</v>
      </c>
      <c r="G42" s="55" t="s">
        <v>117</v>
      </c>
      <c r="H42" s="55" t="s">
        <v>117</v>
      </c>
    </row>
    <row r="43" customFormat="false" ht="14.4" hidden="false" customHeight="false" outlineLevel="0" collapsed="false">
      <c r="A43" s="19"/>
      <c r="B43" s="57" t="s">
        <v>54</v>
      </c>
      <c r="C43" s="58" t="s">
        <v>120</v>
      </c>
      <c r="D43" s="54"/>
      <c r="E43" s="55" t="s">
        <v>117</v>
      </c>
      <c r="F43" s="55" t="s">
        <v>117</v>
      </c>
      <c r="G43" s="55" t="s">
        <v>117</v>
      </c>
      <c r="H43" s="55" t="s">
        <v>117</v>
      </c>
    </row>
    <row r="44" customFormat="false" ht="14.4" hidden="false" customHeight="false" outlineLevel="0" collapsed="false">
      <c r="A44" s="19"/>
      <c r="B44" s="69" t="s">
        <v>134</v>
      </c>
      <c r="C44" s="58" t="s">
        <v>135</v>
      </c>
      <c r="D44" s="54"/>
      <c r="E44" s="55" t="s">
        <v>117</v>
      </c>
      <c r="F44" s="55" t="s">
        <v>117</v>
      </c>
      <c r="G44" s="55" t="s">
        <v>117</v>
      </c>
      <c r="H44" s="55" t="s">
        <v>117</v>
      </c>
    </row>
    <row r="45" customFormat="false" ht="14.4" hidden="false" customHeight="true" outlineLevel="0" collapsed="false">
      <c r="A45" s="19"/>
      <c r="B45" s="61" t="s">
        <v>56</v>
      </c>
      <c r="C45" s="53" t="s">
        <v>136</v>
      </c>
      <c r="D45" s="83" t="s">
        <v>16</v>
      </c>
      <c r="E45" s="55" t="s">
        <v>117</v>
      </c>
      <c r="F45" s="55" t="s">
        <v>117</v>
      </c>
      <c r="G45" s="55" t="s">
        <v>117</v>
      </c>
      <c r="H45" s="55" t="s">
        <v>117</v>
      </c>
    </row>
    <row r="46" customFormat="false" ht="14.4" hidden="false" customHeight="false" outlineLevel="0" collapsed="false">
      <c r="A46" s="19"/>
      <c r="B46" s="57" t="s">
        <v>58</v>
      </c>
      <c r="C46" s="58" t="s">
        <v>118</v>
      </c>
      <c r="D46" s="83"/>
      <c r="E46" s="55" t="s">
        <v>117</v>
      </c>
      <c r="F46" s="55" t="s">
        <v>117</v>
      </c>
      <c r="G46" s="55" t="s">
        <v>117</v>
      </c>
      <c r="H46" s="55" t="s">
        <v>117</v>
      </c>
    </row>
    <row r="47" customFormat="false" ht="14.4" hidden="false" customHeight="false" outlineLevel="0" collapsed="false">
      <c r="A47" s="19"/>
      <c r="B47" s="57" t="s">
        <v>59</v>
      </c>
      <c r="C47" s="58" t="s">
        <v>120</v>
      </c>
      <c r="D47" s="83"/>
      <c r="E47" s="55" t="s">
        <v>117</v>
      </c>
      <c r="F47" s="55" t="s">
        <v>117</v>
      </c>
      <c r="G47" s="55" t="s">
        <v>117</v>
      </c>
      <c r="H47" s="55" t="s">
        <v>117</v>
      </c>
    </row>
    <row r="48" customFormat="false" ht="15" hidden="false" customHeight="false" outlineLevel="0" collapsed="false">
      <c r="A48" s="19"/>
      <c r="B48" s="74" t="s">
        <v>137</v>
      </c>
      <c r="C48" s="58" t="s">
        <v>135</v>
      </c>
      <c r="D48" s="83"/>
      <c r="E48" s="55" t="s">
        <v>117</v>
      </c>
      <c r="F48" s="55" t="s">
        <v>117</v>
      </c>
      <c r="G48" s="55" t="s">
        <v>117</v>
      </c>
      <c r="H48" s="55" t="s">
        <v>117</v>
      </c>
    </row>
    <row r="49" customFormat="false" ht="14.4" hidden="false" customHeight="true" outlineLevel="0" collapsed="false">
      <c r="A49" s="19"/>
      <c r="B49" s="44" t="s">
        <v>60</v>
      </c>
      <c r="C49" s="45" t="s">
        <v>138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3</v>
      </c>
      <c r="D50" s="54" t="s">
        <v>52</v>
      </c>
      <c r="E50" s="55" t="s">
        <v>117</v>
      </c>
      <c r="F50" s="55" t="s">
        <v>117</v>
      </c>
      <c r="G50" s="55" t="s">
        <v>117</v>
      </c>
      <c r="H50" s="55" t="s">
        <v>117</v>
      </c>
    </row>
    <row r="51" customFormat="false" ht="14.4" hidden="false" customHeight="false" outlineLevel="0" collapsed="false">
      <c r="A51" s="19"/>
      <c r="B51" s="57" t="s">
        <v>63</v>
      </c>
      <c r="C51" s="58" t="s">
        <v>118</v>
      </c>
      <c r="D51" s="54"/>
      <c r="E51" s="55" t="s">
        <v>117</v>
      </c>
      <c r="F51" s="55" t="s">
        <v>117</v>
      </c>
      <c r="G51" s="55" t="s">
        <v>117</v>
      </c>
      <c r="H51" s="55" t="s">
        <v>117</v>
      </c>
    </row>
    <row r="52" customFormat="false" ht="14.4" hidden="false" customHeight="false" outlineLevel="0" collapsed="false">
      <c r="A52" s="19"/>
      <c r="B52" s="57" t="s">
        <v>64</v>
      </c>
      <c r="C52" s="58" t="s">
        <v>120</v>
      </c>
      <c r="D52" s="54"/>
      <c r="E52" s="55" t="s">
        <v>117</v>
      </c>
      <c r="F52" s="55" t="s">
        <v>117</v>
      </c>
      <c r="G52" s="55" t="s">
        <v>117</v>
      </c>
      <c r="H52" s="55" t="s">
        <v>117</v>
      </c>
    </row>
    <row r="53" customFormat="false" ht="14.4" hidden="false" customHeight="false" outlineLevel="0" collapsed="false">
      <c r="A53" s="19"/>
      <c r="B53" s="69" t="s">
        <v>139</v>
      </c>
      <c r="C53" s="58" t="s">
        <v>135</v>
      </c>
      <c r="D53" s="54"/>
      <c r="E53" s="55" t="s">
        <v>117</v>
      </c>
      <c r="F53" s="55" t="s">
        <v>117</v>
      </c>
      <c r="G53" s="55" t="s">
        <v>117</v>
      </c>
      <c r="H53" s="55" t="s">
        <v>117</v>
      </c>
    </row>
    <row r="54" customFormat="false" ht="14.4" hidden="false" customHeight="true" outlineLevel="0" collapsed="false">
      <c r="A54" s="19"/>
      <c r="B54" s="61" t="s">
        <v>65</v>
      </c>
      <c r="C54" s="53" t="s">
        <v>140</v>
      </c>
      <c r="D54" s="63" t="s">
        <v>52</v>
      </c>
      <c r="E54" s="55" t="s">
        <v>117</v>
      </c>
      <c r="F54" s="55" t="s">
        <v>117</v>
      </c>
      <c r="G54" s="55" t="s">
        <v>117</v>
      </c>
      <c r="H54" s="55" t="s">
        <v>117</v>
      </c>
    </row>
    <row r="55" customFormat="false" ht="14.4" hidden="false" customHeight="false" outlineLevel="0" collapsed="false">
      <c r="A55" s="19"/>
      <c r="B55" s="57" t="s">
        <v>67</v>
      </c>
      <c r="C55" s="58" t="s">
        <v>118</v>
      </c>
      <c r="D55" s="63"/>
      <c r="E55" s="55" t="s">
        <v>117</v>
      </c>
      <c r="F55" s="55" t="s">
        <v>117</v>
      </c>
      <c r="G55" s="55" t="s">
        <v>117</v>
      </c>
      <c r="H55" s="55" t="s">
        <v>117</v>
      </c>
    </row>
    <row r="56" customFormat="false" ht="14.4" hidden="false" customHeight="false" outlineLevel="0" collapsed="false">
      <c r="A56" s="19"/>
      <c r="B56" s="57" t="s">
        <v>68</v>
      </c>
      <c r="C56" s="58" t="s">
        <v>120</v>
      </c>
      <c r="D56" s="63"/>
      <c r="E56" s="55" t="s">
        <v>117</v>
      </c>
      <c r="F56" s="55" t="s">
        <v>117</v>
      </c>
      <c r="G56" s="55" t="s">
        <v>117</v>
      </c>
      <c r="H56" s="55" t="s">
        <v>117</v>
      </c>
    </row>
    <row r="57" customFormat="false" ht="14.4" hidden="false" customHeight="false" outlineLevel="0" collapsed="false">
      <c r="A57" s="19"/>
      <c r="B57" s="69" t="s">
        <v>141</v>
      </c>
      <c r="C57" s="58" t="s">
        <v>135</v>
      </c>
      <c r="D57" s="63"/>
      <c r="E57" s="55" t="s">
        <v>117</v>
      </c>
      <c r="F57" s="55" t="s">
        <v>117</v>
      </c>
      <c r="G57" s="55" t="s">
        <v>117</v>
      </c>
      <c r="H57" s="55" t="s">
        <v>117</v>
      </c>
    </row>
    <row r="58" customFormat="false" ht="14.4" hidden="false" customHeight="true" outlineLevel="0" collapsed="false">
      <c r="A58" s="19"/>
      <c r="B58" s="61" t="s">
        <v>69</v>
      </c>
      <c r="C58" s="53" t="s">
        <v>136</v>
      </c>
      <c r="D58" s="83" t="s">
        <v>16</v>
      </c>
      <c r="E58" s="55" t="s">
        <v>117</v>
      </c>
      <c r="F58" s="55" t="s">
        <v>117</v>
      </c>
      <c r="G58" s="55" t="s">
        <v>117</v>
      </c>
      <c r="H58" s="55" t="s">
        <v>117</v>
      </c>
    </row>
    <row r="59" customFormat="false" ht="14.4" hidden="false" customHeight="false" outlineLevel="0" collapsed="false">
      <c r="A59" s="19"/>
      <c r="B59" s="57" t="s">
        <v>70</v>
      </c>
      <c r="C59" s="58" t="s">
        <v>118</v>
      </c>
      <c r="D59" s="83"/>
      <c r="E59" s="55" t="s">
        <v>117</v>
      </c>
      <c r="F59" s="55" t="s">
        <v>117</v>
      </c>
      <c r="G59" s="55" t="s">
        <v>117</v>
      </c>
      <c r="H59" s="55" t="s">
        <v>117</v>
      </c>
    </row>
    <row r="60" customFormat="false" ht="14.4" hidden="false" customHeight="false" outlineLevel="0" collapsed="false">
      <c r="A60" s="19"/>
      <c r="B60" s="57" t="s">
        <v>71</v>
      </c>
      <c r="C60" s="58" t="s">
        <v>120</v>
      </c>
      <c r="D60" s="83"/>
      <c r="E60" s="55" t="s">
        <v>117</v>
      </c>
      <c r="F60" s="55" t="s">
        <v>117</v>
      </c>
      <c r="G60" s="55" t="s">
        <v>117</v>
      </c>
      <c r="H60" s="55" t="s">
        <v>117</v>
      </c>
    </row>
    <row r="61" customFormat="false" ht="15" hidden="false" customHeight="false" outlineLevel="0" collapsed="false">
      <c r="A61" s="19"/>
      <c r="B61" s="74" t="s">
        <v>142</v>
      </c>
      <c r="C61" s="58" t="s">
        <v>135</v>
      </c>
      <c r="D61" s="83"/>
      <c r="E61" s="55" t="s">
        <v>117</v>
      </c>
      <c r="F61" s="55" t="s">
        <v>117</v>
      </c>
      <c r="G61" s="55" t="s">
        <v>117</v>
      </c>
      <c r="H61" s="55" t="s">
        <v>117</v>
      </c>
    </row>
    <row r="62" customFormat="false" ht="14.4" hidden="false" customHeight="true" outlineLevel="0" collapsed="false">
      <c r="A62" s="19"/>
      <c r="B62" s="44" t="s">
        <v>72</v>
      </c>
      <c r="C62" s="45" t="s">
        <v>143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3</v>
      </c>
      <c r="D63" s="54" t="s">
        <v>52</v>
      </c>
      <c r="E63" s="55" t="s">
        <v>117</v>
      </c>
      <c r="F63" s="55" t="s">
        <v>117</v>
      </c>
      <c r="G63" s="55" t="s">
        <v>117</v>
      </c>
      <c r="H63" s="55" t="s">
        <v>117</v>
      </c>
    </row>
    <row r="64" customFormat="false" ht="14.4" hidden="false" customHeight="false" outlineLevel="0" collapsed="false">
      <c r="A64" s="19"/>
      <c r="B64" s="57" t="s">
        <v>75</v>
      </c>
      <c r="C64" s="58" t="s">
        <v>118</v>
      </c>
      <c r="D64" s="54"/>
      <c r="E64" s="55" t="s">
        <v>117</v>
      </c>
      <c r="F64" s="55" t="s">
        <v>117</v>
      </c>
      <c r="G64" s="55" t="s">
        <v>117</v>
      </c>
      <c r="H64" s="55" t="s">
        <v>117</v>
      </c>
    </row>
    <row r="65" customFormat="false" ht="14.4" hidden="false" customHeight="false" outlineLevel="0" collapsed="false">
      <c r="A65" s="19"/>
      <c r="B65" s="57" t="s">
        <v>76</v>
      </c>
      <c r="C65" s="58" t="s">
        <v>120</v>
      </c>
      <c r="D65" s="54"/>
      <c r="E65" s="55" t="s">
        <v>117</v>
      </c>
      <c r="F65" s="55" t="s">
        <v>117</v>
      </c>
      <c r="G65" s="55" t="s">
        <v>117</v>
      </c>
      <c r="H65" s="55" t="s">
        <v>117</v>
      </c>
    </row>
    <row r="66" customFormat="false" ht="14.4" hidden="false" customHeight="false" outlineLevel="0" collapsed="false">
      <c r="A66" s="19"/>
      <c r="B66" s="69" t="s">
        <v>144</v>
      </c>
      <c r="C66" s="58" t="s">
        <v>135</v>
      </c>
      <c r="D66" s="54"/>
      <c r="E66" s="55" t="s">
        <v>117</v>
      </c>
      <c r="F66" s="55" t="s">
        <v>117</v>
      </c>
      <c r="G66" s="55" t="s">
        <v>117</v>
      </c>
      <c r="H66" s="55" t="s">
        <v>117</v>
      </c>
    </row>
    <row r="67" customFormat="false" ht="14.4" hidden="false" customHeight="true" outlineLevel="0" collapsed="false">
      <c r="A67" s="19"/>
      <c r="B67" s="61" t="s">
        <v>77</v>
      </c>
      <c r="C67" s="53" t="s">
        <v>136</v>
      </c>
      <c r="D67" s="83" t="s">
        <v>16</v>
      </c>
      <c r="E67" s="55" t="s">
        <v>117</v>
      </c>
      <c r="F67" s="55" t="s">
        <v>117</v>
      </c>
      <c r="G67" s="55" t="s">
        <v>117</v>
      </c>
      <c r="H67" s="55" t="s">
        <v>117</v>
      </c>
    </row>
    <row r="68" customFormat="false" ht="14.4" hidden="false" customHeight="false" outlineLevel="0" collapsed="false">
      <c r="A68" s="19"/>
      <c r="B68" s="57" t="s">
        <v>78</v>
      </c>
      <c r="C68" s="58" t="s">
        <v>118</v>
      </c>
      <c r="D68" s="83"/>
      <c r="E68" s="55" t="s">
        <v>117</v>
      </c>
      <c r="F68" s="55" t="s">
        <v>117</v>
      </c>
      <c r="G68" s="55" t="s">
        <v>117</v>
      </c>
      <c r="H68" s="55" t="s">
        <v>117</v>
      </c>
    </row>
    <row r="69" customFormat="false" ht="14.4" hidden="false" customHeight="false" outlineLevel="0" collapsed="false">
      <c r="A69" s="19"/>
      <c r="B69" s="57" t="s">
        <v>79</v>
      </c>
      <c r="C69" s="58" t="s">
        <v>120</v>
      </c>
      <c r="D69" s="83"/>
      <c r="E69" s="55" t="s">
        <v>117</v>
      </c>
      <c r="F69" s="55" t="s">
        <v>117</v>
      </c>
      <c r="G69" s="55" t="s">
        <v>117</v>
      </c>
      <c r="H69" s="55" t="s">
        <v>117</v>
      </c>
    </row>
    <row r="70" customFormat="false" ht="15" hidden="false" customHeight="false" outlineLevel="0" collapsed="false">
      <c r="A70" s="19"/>
      <c r="B70" s="74" t="s">
        <v>145</v>
      </c>
      <c r="C70" s="58" t="s">
        <v>135</v>
      </c>
      <c r="D70" s="83"/>
      <c r="E70" s="55" t="s">
        <v>117</v>
      </c>
      <c r="F70" s="55" t="s">
        <v>117</v>
      </c>
      <c r="G70" s="55" t="s">
        <v>117</v>
      </c>
      <c r="H70" s="55" t="s">
        <v>117</v>
      </c>
    </row>
    <row r="71" customFormat="false" ht="14.4" hidden="false" customHeight="true" outlineLevel="0" collapsed="false">
      <c r="A71" s="19"/>
      <c r="B71" s="44" t="s">
        <v>80</v>
      </c>
      <c r="C71" s="45" t="s">
        <v>146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3</v>
      </c>
      <c r="D72" s="54" t="s">
        <v>52</v>
      </c>
      <c r="E72" s="55" t="s">
        <v>117</v>
      </c>
      <c r="F72" s="55" t="s">
        <v>117</v>
      </c>
      <c r="G72" s="55" t="s">
        <v>117</v>
      </c>
      <c r="H72" s="55" t="s">
        <v>117</v>
      </c>
    </row>
    <row r="73" customFormat="false" ht="14.4" hidden="false" customHeight="false" outlineLevel="0" collapsed="false">
      <c r="A73" s="19"/>
      <c r="B73" s="57" t="s">
        <v>83</v>
      </c>
      <c r="C73" s="58" t="s">
        <v>118</v>
      </c>
      <c r="D73" s="54"/>
      <c r="E73" s="55" t="s">
        <v>117</v>
      </c>
      <c r="F73" s="55" t="s">
        <v>117</v>
      </c>
      <c r="G73" s="55" t="s">
        <v>117</v>
      </c>
      <c r="H73" s="55" t="s">
        <v>117</v>
      </c>
    </row>
    <row r="74" customFormat="false" ht="14.4" hidden="false" customHeight="false" outlineLevel="0" collapsed="false">
      <c r="A74" s="19"/>
      <c r="B74" s="57" t="s">
        <v>84</v>
      </c>
      <c r="C74" s="58" t="s">
        <v>120</v>
      </c>
      <c r="D74" s="54"/>
      <c r="E74" s="55" t="s">
        <v>117</v>
      </c>
      <c r="F74" s="55" t="s">
        <v>117</v>
      </c>
      <c r="G74" s="55" t="s">
        <v>117</v>
      </c>
      <c r="H74" s="55" t="s">
        <v>117</v>
      </c>
    </row>
    <row r="75" customFormat="false" ht="14.4" hidden="false" customHeight="false" outlineLevel="0" collapsed="false">
      <c r="A75" s="19"/>
      <c r="B75" s="69" t="s">
        <v>147</v>
      </c>
      <c r="C75" s="58" t="s">
        <v>135</v>
      </c>
      <c r="D75" s="54"/>
      <c r="E75" s="55" t="s">
        <v>117</v>
      </c>
      <c r="F75" s="55" t="s">
        <v>117</v>
      </c>
      <c r="G75" s="55" t="s">
        <v>117</v>
      </c>
      <c r="H75" s="55" t="s">
        <v>117</v>
      </c>
    </row>
    <row r="76" customFormat="false" ht="14.4" hidden="false" customHeight="true" outlineLevel="0" collapsed="false">
      <c r="A76" s="19"/>
      <c r="B76" s="61" t="s">
        <v>85</v>
      </c>
      <c r="C76" s="53" t="s">
        <v>140</v>
      </c>
      <c r="D76" s="63" t="s">
        <v>52</v>
      </c>
      <c r="E76" s="55" t="s">
        <v>117</v>
      </c>
      <c r="F76" s="55" t="s">
        <v>117</v>
      </c>
      <c r="G76" s="55" t="s">
        <v>117</v>
      </c>
      <c r="H76" s="55" t="s">
        <v>117</v>
      </c>
    </row>
    <row r="77" customFormat="false" ht="14.4" hidden="false" customHeight="false" outlineLevel="0" collapsed="false">
      <c r="A77" s="19"/>
      <c r="B77" s="57" t="s">
        <v>86</v>
      </c>
      <c r="C77" s="58" t="s">
        <v>118</v>
      </c>
      <c r="D77" s="63"/>
      <c r="E77" s="55" t="s">
        <v>117</v>
      </c>
      <c r="F77" s="55" t="s">
        <v>117</v>
      </c>
      <c r="G77" s="55" t="s">
        <v>117</v>
      </c>
      <c r="H77" s="55" t="s">
        <v>117</v>
      </c>
    </row>
    <row r="78" customFormat="false" ht="14.4" hidden="false" customHeight="false" outlineLevel="0" collapsed="false">
      <c r="A78" s="19"/>
      <c r="B78" s="57" t="s">
        <v>87</v>
      </c>
      <c r="C78" s="58" t="s">
        <v>120</v>
      </c>
      <c r="D78" s="63"/>
      <c r="E78" s="55" t="s">
        <v>117</v>
      </c>
      <c r="F78" s="55" t="s">
        <v>117</v>
      </c>
      <c r="G78" s="55" t="s">
        <v>117</v>
      </c>
      <c r="H78" s="55" t="s">
        <v>117</v>
      </c>
    </row>
    <row r="79" customFormat="false" ht="14.4" hidden="false" customHeight="false" outlineLevel="0" collapsed="false">
      <c r="A79" s="19"/>
      <c r="B79" s="69" t="s">
        <v>148</v>
      </c>
      <c r="C79" s="58" t="s">
        <v>135</v>
      </c>
      <c r="D79" s="63"/>
      <c r="E79" s="55" t="s">
        <v>117</v>
      </c>
      <c r="F79" s="55" t="s">
        <v>117</v>
      </c>
      <c r="G79" s="55" t="s">
        <v>117</v>
      </c>
      <c r="H79" s="55" t="s">
        <v>117</v>
      </c>
    </row>
    <row r="80" customFormat="false" ht="14.4" hidden="false" customHeight="true" outlineLevel="0" collapsed="false">
      <c r="A80" s="19"/>
      <c r="B80" s="61" t="s">
        <v>88</v>
      </c>
      <c r="C80" s="53" t="s">
        <v>136</v>
      </c>
      <c r="D80" s="86" t="s">
        <v>16</v>
      </c>
      <c r="E80" s="55" t="s">
        <v>117</v>
      </c>
      <c r="F80" s="55" t="s">
        <v>117</v>
      </c>
      <c r="G80" s="55" t="s">
        <v>117</v>
      </c>
      <c r="H80" s="55" t="s">
        <v>117</v>
      </c>
    </row>
    <row r="81" customFormat="false" ht="14.4" hidden="false" customHeight="false" outlineLevel="0" collapsed="false">
      <c r="A81" s="19"/>
      <c r="B81" s="57" t="s">
        <v>89</v>
      </c>
      <c r="C81" s="58" t="s">
        <v>118</v>
      </c>
      <c r="D81" s="86"/>
      <c r="E81" s="55" t="s">
        <v>117</v>
      </c>
      <c r="F81" s="55" t="s">
        <v>117</v>
      </c>
      <c r="G81" s="55" t="s">
        <v>117</v>
      </c>
      <c r="H81" s="55" t="s">
        <v>117</v>
      </c>
    </row>
    <row r="82" customFormat="false" ht="14.4" hidden="false" customHeight="false" outlineLevel="0" collapsed="false">
      <c r="A82" s="19"/>
      <c r="B82" s="57" t="s">
        <v>90</v>
      </c>
      <c r="C82" s="58" t="s">
        <v>120</v>
      </c>
      <c r="D82" s="86"/>
      <c r="E82" s="55" t="s">
        <v>117</v>
      </c>
      <c r="F82" s="55" t="s">
        <v>117</v>
      </c>
      <c r="G82" s="55" t="s">
        <v>117</v>
      </c>
      <c r="H82" s="55" t="s">
        <v>117</v>
      </c>
    </row>
    <row r="83" customFormat="false" ht="15" hidden="false" customHeight="false" outlineLevel="0" collapsed="false">
      <c r="A83" s="19"/>
      <c r="B83" s="87" t="s">
        <v>149</v>
      </c>
      <c r="C83" s="58" t="s">
        <v>135</v>
      </c>
      <c r="D83" s="86"/>
      <c r="E83" s="55" t="s">
        <v>117</v>
      </c>
      <c r="F83" s="55" t="s">
        <v>117</v>
      </c>
      <c r="G83" s="55" t="s">
        <v>117</v>
      </c>
      <c r="H83" s="55" t="s">
        <v>117</v>
      </c>
    </row>
    <row r="84" customFormat="false" ht="14.4" hidden="false" customHeight="true" outlineLevel="0" collapsed="false">
      <c r="A84" s="13"/>
      <c r="B84" s="132" t="s">
        <v>91</v>
      </c>
      <c r="C84" s="133" t="s">
        <v>150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7</v>
      </c>
      <c r="F85" s="55" t="s">
        <v>117</v>
      </c>
      <c r="G85" s="55" t="s">
        <v>117</v>
      </c>
      <c r="H85" s="55" t="s">
        <v>117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1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2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2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1-12-10T07:44:56Z</cp:lastPrinted>
  <dcterms:modified xsi:type="dcterms:W3CDTF">2022-01-10T10:26:16Z</dcterms:modified>
  <cp:revision>0</cp:revision>
  <dc:subject/>
  <dc:title/>
</cp:coreProperties>
</file>