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ноябр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32810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19108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32115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4913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8254</v>
      </c>
      <c r="F20" s="49" t="n">
        <v>0</v>
      </c>
      <c r="G20" s="50" t="n">
        <v>10815936</v>
      </c>
      <c r="H20" s="49" t="n">
        <v>4045925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8254</v>
      </c>
      <c r="F21" s="49" t="n">
        <v>0</v>
      </c>
      <c r="G21" s="49" t="n">
        <v>10815936</v>
      </c>
      <c r="H21" s="49" t="n">
        <v>4045925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3000</v>
      </c>
      <c r="H22" s="19" t="n">
        <v>41798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87601</v>
      </c>
      <c r="H23" s="50" t="n">
        <v>7604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331618</v>
      </c>
      <c r="H32" s="56" t="n">
        <v>1862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331618</v>
      </c>
      <c r="H33" s="60" t="n">
        <v>1862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862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42156</v>
      </c>
      <c r="H35" s="65" t="n">
        <v>2488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42156</v>
      </c>
      <c r="H36" s="60" t="n">
        <v>2488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488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73</v>
      </c>
      <c r="F39" s="49" t="n">
        <v>0</v>
      </c>
      <c r="G39" s="67" t="n">
        <v>5797</v>
      </c>
      <c r="H39" s="67" t="n">
        <v>117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930</v>
      </c>
      <c r="H40" s="68" t="n">
        <v>14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73</v>
      </c>
      <c r="F41" s="49" t="n">
        <v>0</v>
      </c>
      <c r="G41" s="67" t="n">
        <v>4867</v>
      </c>
      <c r="H41" s="67" t="n">
        <v>103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52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60978</v>
      </c>
      <c r="F43" s="49" t="n">
        <v>0</v>
      </c>
      <c r="G43" s="68" t="n">
        <v>3677646</v>
      </c>
      <c r="H43" s="68" t="n">
        <v>70671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635850</v>
      </c>
      <c r="H44" s="68" t="n">
        <v>8871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60978</v>
      </c>
      <c r="F45" s="76" t="n">
        <v>0</v>
      </c>
      <c r="G45" s="77" t="n">
        <v>3041796</v>
      </c>
      <c r="H45" s="77" t="n">
        <v>618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59214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60</v>
      </c>
      <c r="H48" s="68" t="n">
        <v>115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60</v>
      </c>
      <c r="H49" s="68" t="n">
        <v>115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90</v>
      </c>
      <c r="H52" s="68" t="n">
        <v>124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90</v>
      </c>
      <c r="H53" s="68" t="n">
        <v>124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307416</v>
      </c>
      <c r="H56" s="49" t="n">
        <v>81718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07416</v>
      </c>
      <c r="H57" s="49" t="n">
        <v>81718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681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666</v>
      </c>
      <c r="H78" s="96" t="n">
        <v>29669595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544</v>
      </c>
      <c r="H79" s="49" t="n">
        <v>1828073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5686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392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23305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8986037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8986037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64611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658656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12-10T07:44:56Z</cp:lastPrinted>
  <dcterms:modified xsi:type="dcterms:W3CDTF">2021-12-10T07:49:46Z</dcterms:modified>
  <cp:revision>0</cp:revision>
  <dc:subject/>
  <dc:title/>
</cp:coreProperties>
</file>