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август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2154529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143376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461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869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6263</v>
      </c>
      <c r="F20" s="49" t="n">
        <v>0</v>
      </c>
      <c r="G20" s="50" t="n">
        <v>9018819</v>
      </c>
      <c r="H20" s="49" t="n">
        <v>4068438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6263</v>
      </c>
      <c r="F21" s="49" t="n">
        <v>0</v>
      </c>
      <c r="G21" s="49" t="n">
        <v>9018819</v>
      </c>
      <c r="H21" s="49" t="n">
        <v>4068438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5250</v>
      </c>
      <c r="H22" s="19" t="n">
        <v>17626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42204</v>
      </c>
      <c r="H23" s="50" t="n">
        <v>4105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104452</v>
      </c>
      <c r="H32" s="56" t="n">
        <v>810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104452</v>
      </c>
      <c r="H33" s="60" t="n">
        <v>810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810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13354</v>
      </c>
      <c r="H35" s="65" t="n">
        <v>2427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13354</v>
      </c>
      <c r="H36" s="60" t="n">
        <v>2427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427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76</v>
      </c>
      <c r="F39" s="49" t="n">
        <v>0</v>
      </c>
      <c r="G39" s="67" t="n">
        <v>5843</v>
      </c>
      <c r="H39" s="67" t="n">
        <v>131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195</v>
      </c>
      <c r="H40" s="68" t="n">
        <v>12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76</v>
      </c>
      <c r="F41" s="49" t="n">
        <v>0</v>
      </c>
      <c r="G41" s="67" t="n">
        <v>4648</v>
      </c>
      <c r="H41" s="67" t="n">
        <v>119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360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10836</v>
      </c>
      <c r="F43" s="49" t="n">
        <v>0</v>
      </c>
      <c r="G43" s="68" t="n">
        <v>3548544</v>
      </c>
      <c r="H43" s="68" t="n">
        <v>91973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59934</v>
      </c>
      <c r="H44" s="68" t="n">
        <v>8273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10836</v>
      </c>
      <c r="F45" s="76" t="n">
        <v>0</v>
      </c>
      <c r="G45" s="77" t="n">
        <v>2788610</v>
      </c>
      <c r="H45" s="77" t="n">
        <v>837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292122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70</v>
      </c>
      <c r="H48" s="68" t="n">
        <v>111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70</v>
      </c>
      <c r="H49" s="68" t="n">
        <v>111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97</v>
      </c>
      <c r="H52" s="68" t="n">
        <v>122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97</v>
      </c>
      <c r="H53" s="68" t="n">
        <v>122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93247</v>
      </c>
      <c r="H56" s="49" t="n">
        <v>82731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93247</v>
      </c>
      <c r="H57" s="49" t="n">
        <v>82731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91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876</v>
      </c>
      <c r="H78" s="96" t="n">
        <v>20241139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778</v>
      </c>
      <c r="H79" s="49" t="n">
        <v>1653688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24475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232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204009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40069438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40069438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368165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259907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08-10T07:24:07Z</cp:lastPrinted>
  <dcterms:modified xsi:type="dcterms:W3CDTF">2021-09-10T09:35:12Z</dcterms:modified>
  <cp:revision>0</cp:revision>
  <dc:subject/>
  <dc:title/>
</cp:coreProperties>
</file>