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март 2021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78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9609263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9596745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4902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7616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40521</v>
      </c>
      <c r="F20" s="49" t="n">
        <v>0</v>
      </c>
      <c r="G20" s="50" t="n">
        <v>10750406</v>
      </c>
      <c r="H20" s="49" t="n">
        <v>3933378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40521</v>
      </c>
      <c r="F21" s="49" t="n">
        <v>0</v>
      </c>
      <c r="G21" s="49" t="n">
        <v>10750406</v>
      </c>
      <c r="H21" s="49" t="n">
        <v>3933378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5420</v>
      </c>
      <c r="H22" s="19" t="n">
        <v>42014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94138</v>
      </c>
      <c r="H23" s="50" t="n">
        <v>7514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202152</v>
      </c>
      <c r="H32" s="56" t="n">
        <v>1532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202152</v>
      </c>
      <c r="H33" s="60" t="n">
        <v>1532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1532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353771</v>
      </c>
      <c r="H35" s="65" t="n">
        <v>2676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353771</v>
      </c>
      <c r="H36" s="60" t="n">
        <v>2676</v>
      </c>
      <c r="I36" s="24"/>
    </row>
    <row r="37" s="19" customFormat="true" ht="40.8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676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233</v>
      </c>
      <c r="F39" s="49" t="n">
        <v>0</v>
      </c>
      <c r="G39" s="67" t="n">
        <v>6100</v>
      </c>
      <c r="H39" s="67" t="n">
        <v>132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1150</v>
      </c>
      <c r="H40" s="68" t="n">
        <v>15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233</v>
      </c>
      <c r="F41" s="49" t="n">
        <v>0</v>
      </c>
      <c r="G41" s="67" t="n">
        <v>4950</v>
      </c>
      <c r="H41" s="67" t="n">
        <v>117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50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60310</v>
      </c>
      <c r="F43" s="49" t="n">
        <v>0</v>
      </c>
      <c r="G43" s="68" t="n">
        <v>3936766</v>
      </c>
      <c r="H43" s="68" t="n">
        <v>81365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757303</v>
      </c>
      <c r="H44" s="68" t="n">
        <v>10565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60310</v>
      </c>
      <c r="F45" s="76" t="n">
        <v>0</v>
      </c>
      <c r="G45" s="77" t="n">
        <v>3179463</v>
      </c>
      <c r="H45" s="77" t="n">
        <v>708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47371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245</v>
      </c>
      <c r="H48" s="68" t="n">
        <v>96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245</v>
      </c>
      <c r="H49" s="68" t="n">
        <v>96</v>
      </c>
      <c r="I49" s="24"/>
    </row>
    <row r="50" s="19" customFormat="true" ht="40.8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264</v>
      </c>
      <c r="H52" s="68" t="n">
        <v>105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264</v>
      </c>
      <c r="H53" s="68" t="n">
        <v>105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272543</v>
      </c>
      <c r="H56" s="49" t="n">
        <v>72364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272543</v>
      </c>
      <c r="H57" s="49" t="n">
        <v>72364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860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092</v>
      </c>
      <c r="H78" s="96" t="n">
        <v>29146984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s">
        <v>37</v>
      </c>
      <c r="H79" s="49" t="n">
        <v>1468418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42804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868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470032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58565123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58565123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165225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584654</v>
      </c>
      <c r="H88" s="118"/>
      <c r="I88" s="24"/>
    </row>
    <row r="89" customFormat="false" ht="55.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1-04-10T07:02:17Z</cp:lastPrinted>
  <dcterms:modified xsi:type="dcterms:W3CDTF">2021-04-10T09:16:43Z</dcterms:modified>
  <cp:revision>0</cp:revision>
  <dc:subject/>
  <dc:title/>
</cp:coreProperties>
</file>