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февраль 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1" activePane="bottomLeft" state="frozen"/>
      <selection pane="topLeft" activeCell="B1" activeCellId="0" sqref="B1"/>
      <selection pane="bottomLeft" activeCell="I89" activeCellId="0" sqref="I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6043862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6026607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890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5365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6977</v>
      </c>
      <c r="F20" s="49" t="n">
        <v>0</v>
      </c>
      <c r="G20" s="50" t="n">
        <v>11272616</v>
      </c>
      <c r="H20" s="49" t="n">
        <v>4331691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6977</v>
      </c>
      <c r="F21" s="49" t="n">
        <v>0</v>
      </c>
      <c r="G21" s="49" t="n">
        <v>11272616</v>
      </c>
      <c r="H21" s="49" t="n">
        <v>4331691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36871</v>
      </c>
      <c r="H22" s="19" t="n">
        <v>56920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50899</v>
      </c>
      <c r="H23" s="50" t="n">
        <v>8407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236732</v>
      </c>
      <c r="H32" s="56" t="n">
        <v>1388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236732</v>
      </c>
      <c r="H33" s="60" t="n">
        <v>1388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388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14276</v>
      </c>
      <c r="H35" s="65" t="n">
        <v>2430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14276</v>
      </c>
      <c r="H36" s="60" t="n">
        <v>2430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430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295</v>
      </c>
      <c r="F39" s="49" t="n">
        <v>0</v>
      </c>
      <c r="G39" s="67" t="n">
        <v>6765</v>
      </c>
      <c r="H39" s="67" t="n">
        <v>127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106</v>
      </c>
      <c r="H40" s="68" t="n">
        <v>15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295</v>
      </c>
      <c r="F41" s="49" t="n">
        <v>0</v>
      </c>
      <c r="G41" s="67" t="n">
        <v>5659</v>
      </c>
      <c r="H41" s="67" t="n">
        <v>112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174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67189</v>
      </c>
      <c r="F43" s="49" t="n">
        <v>0</v>
      </c>
      <c r="G43" s="68" t="n">
        <v>3852328</v>
      </c>
      <c r="H43" s="68" t="n">
        <v>73668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642363</v>
      </c>
      <c r="H44" s="68" t="n">
        <v>9768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67189</v>
      </c>
      <c r="F45" s="76" t="n">
        <v>0</v>
      </c>
      <c r="G45" s="77" t="n">
        <v>3209965</v>
      </c>
      <c r="H45" s="77" t="n">
        <v>639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94743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61</v>
      </c>
      <c r="H48" s="68" t="n">
        <v>96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61</v>
      </c>
      <c r="H49" s="68" t="n">
        <v>96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81</v>
      </c>
      <c r="H52" s="68" t="n">
        <v>105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81</v>
      </c>
      <c r="H53" s="68" t="n">
        <v>105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50078</v>
      </c>
      <c r="H56" s="49" t="n">
        <v>65189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50078</v>
      </c>
      <c r="H57" s="49" t="n">
        <v>65189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506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251</v>
      </c>
      <c r="H78" s="96" t="n">
        <v>31724662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s">
        <v>37</v>
      </c>
      <c r="H79" s="49" t="n">
        <v>2050048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52404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421682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8474337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8474337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256303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490202</v>
      </c>
      <c r="H88" s="118"/>
      <c r="I88" s="24"/>
    </row>
    <row r="89" customFormat="false" ht="55.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03-10T07:00:26Z</cp:lastPrinted>
  <dcterms:modified xsi:type="dcterms:W3CDTF">2021-03-10T09:48:19Z</dcterms:modified>
  <cp:revision>0</cp:revision>
  <dc:subject/>
  <dc:title/>
</cp:coreProperties>
</file>