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4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март  2020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Межрегиональная распределительная сетевая компания Сибири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В том числе через эл.сети сетевой организации Публичное акционерное общество "Межрегиональная распределительная сетевая компания Сибири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В том числе в эл.сети сетевой организации Публичное акционерное общество "Межрегиональная распределительная сетевая компания Сибири"</t>
  </si>
  <si>
    <t xml:space="preserve">*Покупка электрической энергии и мощности на розничном рынке в текущем месяце не осуществлялась.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3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5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7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9114707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9105931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755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8021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6151</v>
      </c>
      <c r="F20" s="49" t="n">
        <v>0</v>
      </c>
      <c r="G20" s="50" t="n">
        <v>10474001</v>
      </c>
      <c r="H20" s="49" t="n">
        <v>3806301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6151</v>
      </c>
      <c r="F21" s="49" t="n">
        <v>0</v>
      </c>
      <c r="G21" s="49" t="n">
        <v>10474001</v>
      </c>
      <c r="H21" s="49" t="n">
        <v>3806301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2746</v>
      </c>
      <c r="H22" s="19" t="n">
        <v>53825</v>
      </c>
      <c r="I22" s="24"/>
      <c r="J22" s="24"/>
    </row>
    <row r="23" s="19" customFormat="true" ht="41.4" hidden="false" customHeight="true" outlineLevel="0" collapsed="false">
      <c r="B23" s="46"/>
      <c r="C23" s="47" t="s">
        <v>29</v>
      </c>
      <c r="D23" s="48"/>
      <c r="E23" s="50"/>
      <c r="F23" s="49"/>
      <c r="G23" s="50" t="n">
        <v>27759</v>
      </c>
      <c r="H23" s="50" t="n">
        <v>7840</v>
      </c>
      <c r="I23" s="24"/>
      <c r="J23" s="24"/>
    </row>
    <row r="24" s="19" customFormat="true" ht="10.2" hidden="false" customHeight="true" outlineLevel="0" collapsed="false">
      <c r="B24" s="44" t="s">
        <v>30</v>
      </c>
      <c r="C24" s="45" t="s">
        <v>31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2</v>
      </c>
      <c r="C25" s="53" t="s">
        <v>33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4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5</v>
      </c>
      <c r="C27" s="62" t="s">
        <v>36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7</v>
      </c>
      <c r="C28" s="58" t="s">
        <v>27</v>
      </c>
      <c r="D28" s="63"/>
      <c r="E28" s="59" t="n">
        <v>0</v>
      </c>
      <c r="F28" s="59" t="n">
        <v>0</v>
      </c>
      <c r="G28" s="59" t="s">
        <v>38</v>
      </c>
      <c r="H28" s="60" t="n">
        <v>0</v>
      </c>
      <c r="I28" s="24"/>
    </row>
    <row r="29" s="19" customFormat="true" ht="10.2" hidden="false" customHeight="true" outlineLevel="0" collapsed="false">
      <c r="B29" s="61" t="s">
        <v>39</v>
      </c>
      <c r="C29" s="62" t="s">
        <v>40</v>
      </c>
      <c r="D29" s="63" t="s">
        <v>16</v>
      </c>
      <c r="E29" s="64" t="n">
        <v>0</v>
      </c>
      <c r="F29" s="64" t="n">
        <v>0</v>
      </c>
      <c r="G29" s="64" t="s">
        <v>38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1</v>
      </c>
      <c r="C30" s="58" t="s">
        <v>27</v>
      </c>
      <c r="D30" s="63"/>
      <c r="E30" s="59" t="n">
        <v>0</v>
      </c>
      <c r="F30" s="59" t="n">
        <v>0</v>
      </c>
      <c r="G30" s="59" t="s">
        <v>38</v>
      </c>
      <c r="H30" s="65" t="n">
        <v>0</v>
      </c>
      <c r="I30" s="24"/>
    </row>
    <row r="31" s="19" customFormat="true" ht="10.2" hidden="false" customHeight="true" outlineLevel="0" collapsed="false">
      <c r="B31" s="44" t="s">
        <v>42</v>
      </c>
      <c r="C31" s="45" t="s">
        <v>43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4</v>
      </c>
      <c r="C32" s="53" t="s">
        <v>45</v>
      </c>
      <c r="D32" s="54" t="s">
        <v>16</v>
      </c>
      <c r="E32" s="55" t="n">
        <v>0</v>
      </c>
      <c r="F32" s="55" t="n">
        <v>0</v>
      </c>
      <c r="G32" s="55" t="n">
        <v>219716</v>
      </c>
      <c r="H32" s="56" t="n">
        <v>1504</v>
      </c>
      <c r="I32" s="24"/>
    </row>
    <row r="33" s="19" customFormat="true" ht="12.75" hidden="false" customHeight="true" outlineLevel="0" collapsed="false">
      <c r="B33" s="57" t="s">
        <v>46</v>
      </c>
      <c r="C33" s="58" t="s">
        <v>27</v>
      </c>
      <c r="D33" s="54"/>
      <c r="E33" s="59" t="n">
        <v>0</v>
      </c>
      <c r="F33" s="59" t="n">
        <v>0</v>
      </c>
      <c r="G33" s="59" t="n">
        <v>219716</v>
      </c>
      <c r="H33" s="60" t="n">
        <v>1504</v>
      </c>
      <c r="I33" s="24"/>
    </row>
    <row r="34" s="19" customFormat="true" ht="44.4" hidden="false" customHeight="true" outlineLevel="0" collapsed="false">
      <c r="B34" s="57"/>
      <c r="C34" s="47" t="s">
        <v>29</v>
      </c>
      <c r="D34" s="54"/>
      <c r="E34" s="59"/>
      <c r="F34" s="59"/>
      <c r="G34" s="59"/>
      <c r="H34" s="60" t="n">
        <v>1504</v>
      </c>
      <c r="I34" s="24"/>
    </row>
    <row r="35" s="19" customFormat="true" ht="10.2" hidden="false" customHeight="true" outlineLevel="0" collapsed="false">
      <c r="B35" s="61" t="s">
        <v>47</v>
      </c>
      <c r="C35" s="62" t="s">
        <v>33</v>
      </c>
      <c r="D35" s="63" t="s">
        <v>16</v>
      </c>
      <c r="E35" s="64" t="n">
        <v>0</v>
      </c>
      <c r="F35" s="64" t="n">
        <v>0</v>
      </c>
      <c r="G35" s="64" t="n">
        <v>384508</v>
      </c>
      <c r="H35" s="65" t="n">
        <v>2630</v>
      </c>
      <c r="I35" s="24"/>
    </row>
    <row r="36" s="19" customFormat="true" ht="12.75" hidden="false" customHeight="true" outlineLevel="0" collapsed="false">
      <c r="B36" s="57" t="s">
        <v>48</v>
      </c>
      <c r="C36" s="58" t="s">
        <v>27</v>
      </c>
      <c r="D36" s="63"/>
      <c r="E36" s="59" t="n">
        <v>0</v>
      </c>
      <c r="F36" s="59" t="n">
        <v>0</v>
      </c>
      <c r="G36" s="59" t="n">
        <v>384508</v>
      </c>
      <c r="H36" s="60" t="n">
        <v>2630</v>
      </c>
      <c r="I36" s="24"/>
    </row>
    <row r="37" s="19" customFormat="true" ht="40.8" hidden="false" customHeight="true" outlineLevel="0" collapsed="false">
      <c r="B37" s="57"/>
      <c r="C37" s="47" t="s">
        <v>29</v>
      </c>
      <c r="D37" s="63"/>
      <c r="E37" s="59"/>
      <c r="F37" s="59"/>
      <c r="G37" s="59"/>
      <c r="H37" s="60" t="n">
        <v>2630</v>
      </c>
      <c r="I37" s="24"/>
    </row>
    <row r="38" s="19" customFormat="true" ht="10.2" hidden="false" customHeight="true" outlineLevel="0" collapsed="false">
      <c r="B38" s="44" t="s">
        <v>49</v>
      </c>
      <c r="C38" s="45" t="s">
        <v>50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1</v>
      </c>
      <c r="C39" s="53" t="s">
        <v>52</v>
      </c>
      <c r="D39" s="66" t="s">
        <v>53</v>
      </c>
      <c r="E39" s="49" t="n">
        <v>207</v>
      </c>
      <c r="F39" s="49" t="n">
        <v>0</v>
      </c>
      <c r="G39" s="67" t="n">
        <v>4951</v>
      </c>
      <c r="H39" s="67" t="n">
        <v>143</v>
      </c>
      <c r="I39" s="24"/>
    </row>
    <row r="40" s="19" customFormat="true" ht="12.75" hidden="false" customHeight="true" outlineLevel="0" collapsed="false">
      <c r="B40" s="57" t="s">
        <v>54</v>
      </c>
      <c r="C40" s="58" t="s">
        <v>27</v>
      </c>
      <c r="D40" s="66"/>
      <c r="E40" s="49" t="n">
        <v>0</v>
      </c>
      <c r="F40" s="49" t="n">
        <v>0</v>
      </c>
      <c r="G40" s="68" t="n">
        <v>639</v>
      </c>
      <c r="H40" s="68" t="n">
        <v>11</v>
      </c>
      <c r="I40" s="24"/>
    </row>
    <row r="41" s="19" customFormat="true" ht="12.75" hidden="false" customHeight="true" outlineLevel="0" collapsed="false">
      <c r="B41" s="69" t="s">
        <v>55</v>
      </c>
      <c r="C41" s="70" t="s">
        <v>56</v>
      </c>
      <c r="D41" s="66"/>
      <c r="E41" s="49" t="n">
        <v>207</v>
      </c>
      <c r="F41" s="49" t="n">
        <v>0</v>
      </c>
      <c r="G41" s="67" t="n">
        <v>4312</v>
      </c>
      <c r="H41" s="67" t="n">
        <v>132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 t="n">
        <v>43</v>
      </c>
      <c r="H42" s="67"/>
      <c r="I42" s="24"/>
    </row>
    <row r="43" s="19" customFormat="true" ht="10.2" hidden="false" customHeight="true" outlineLevel="0" collapsed="false">
      <c r="B43" s="61" t="s">
        <v>57</v>
      </c>
      <c r="C43" s="62" t="s">
        <v>58</v>
      </c>
      <c r="D43" s="73" t="s">
        <v>16</v>
      </c>
      <c r="E43" s="49" t="n">
        <v>142641</v>
      </c>
      <c r="F43" s="49" t="n">
        <v>0</v>
      </c>
      <c r="G43" s="68" t="n">
        <v>3469550</v>
      </c>
      <c r="H43" s="68" t="n">
        <v>80816</v>
      </c>
      <c r="I43" s="24"/>
    </row>
    <row r="44" s="19" customFormat="true" ht="12.75" hidden="false" customHeight="true" outlineLevel="0" collapsed="false">
      <c r="B44" s="57" t="s">
        <v>59</v>
      </c>
      <c r="C44" s="58" t="s">
        <v>27</v>
      </c>
      <c r="D44" s="73"/>
      <c r="E44" s="49" t="n">
        <v>0</v>
      </c>
      <c r="F44" s="49" t="n">
        <v>0</v>
      </c>
      <c r="G44" s="68" t="n">
        <v>455865</v>
      </c>
      <c r="H44" s="68" t="n">
        <v>7316</v>
      </c>
      <c r="I44" s="24"/>
    </row>
    <row r="45" s="19" customFormat="true" ht="12.75" hidden="false" customHeight="true" outlineLevel="0" collapsed="false">
      <c r="B45" s="74" t="s">
        <v>60</v>
      </c>
      <c r="C45" s="75" t="s">
        <v>56</v>
      </c>
      <c r="D45" s="73"/>
      <c r="E45" s="76" t="n">
        <v>142641</v>
      </c>
      <c r="F45" s="76" t="n">
        <v>0</v>
      </c>
      <c r="G45" s="77" t="n">
        <v>3013685</v>
      </c>
      <c r="H45" s="77" t="n">
        <v>735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31581</v>
      </c>
      <c r="H46" s="68"/>
      <c r="I46" s="24"/>
    </row>
    <row r="47" s="19" customFormat="true" ht="10.2" hidden="false" customHeight="true" outlineLevel="0" collapsed="false">
      <c r="B47" s="79" t="s">
        <v>61</v>
      </c>
      <c r="C47" s="80" t="s">
        <v>62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3</v>
      </c>
      <c r="C48" s="53" t="s">
        <v>52</v>
      </c>
      <c r="D48" s="66" t="s">
        <v>53</v>
      </c>
      <c r="E48" s="68" t="s">
        <v>38</v>
      </c>
      <c r="F48" s="68" t="n">
        <v>0</v>
      </c>
      <c r="G48" s="68" t="n">
        <v>776</v>
      </c>
      <c r="H48" s="68" t="n">
        <v>94</v>
      </c>
      <c r="I48" s="24"/>
    </row>
    <row r="49" s="19" customFormat="true" ht="12.75" hidden="false" customHeight="true" outlineLevel="0" collapsed="false">
      <c r="B49" s="57" t="s">
        <v>64</v>
      </c>
      <c r="C49" s="58" t="s">
        <v>27</v>
      </c>
      <c r="D49" s="66"/>
      <c r="E49" s="68" t="n">
        <v>0</v>
      </c>
      <c r="F49" s="68" t="n">
        <v>0</v>
      </c>
      <c r="G49" s="68" t="n">
        <v>323</v>
      </c>
      <c r="H49" s="68" t="n">
        <v>94</v>
      </c>
      <c r="I49" s="24"/>
    </row>
    <row r="50" s="19" customFormat="true" ht="40.8" hidden="false" customHeight="true" outlineLevel="0" collapsed="false">
      <c r="B50" s="74"/>
      <c r="C50" s="47" t="s">
        <v>29</v>
      </c>
      <c r="D50" s="66"/>
      <c r="E50" s="68"/>
      <c r="F50" s="68"/>
      <c r="G50" s="68"/>
      <c r="H50" s="68" t="n">
        <v>4</v>
      </c>
      <c r="I50" s="24"/>
    </row>
    <row r="51" s="19" customFormat="true" ht="12.75" hidden="false" customHeight="true" outlineLevel="0" collapsed="false">
      <c r="B51" s="69" t="s">
        <v>65</v>
      </c>
      <c r="C51" s="70" t="s">
        <v>56</v>
      </c>
      <c r="D51" s="66"/>
      <c r="E51" s="68" t="s">
        <v>38</v>
      </c>
      <c r="F51" s="68" t="n">
        <v>0</v>
      </c>
      <c r="G51" s="68" t="n">
        <v>453</v>
      </c>
      <c r="H51" s="68" t="s">
        <v>38</v>
      </c>
      <c r="I51" s="24"/>
    </row>
    <row r="52" s="19" customFormat="true" ht="10.2" hidden="false" customHeight="true" outlineLevel="0" collapsed="false">
      <c r="B52" s="61" t="s">
        <v>66</v>
      </c>
      <c r="C52" s="62" t="s">
        <v>67</v>
      </c>
      <c r="D52" s="72" t="s">
        <v>53</v>
      </c>
      <c r="E52" s="68" t="s">
        <v>38</v>
      </c>
      <c r="F52" s="68" t="n">
        <v>0</v>
      </c>
      <c r="G52" s="68" t="n">
        <v>834</v>
      </c>
      <c r="H52" s="68" t="n">
        <v>100</v>
      </c>
      <c r="I52" s="24"/>
    </row>
    <row r="53" s="19" customFormat="true" ht="12.75" hidden="false" customHeight="true" outlineLevel="0" collapsed="false">
      <c r="B53" s="57" t="s">
        <v>68</v>
      </c>
      <c r="C53" s="58" t="s">
        <v>27</v>
      </c>
      <c r="D53" s="72"/>
      <c r="E53" s="68" t="n">
        <v>0</v>
      </c>
      <c r="F53" s="68" t="n">
        <v>0</v>
      </c>
      <c r="G53" s="68" t="n">
        <v>340</v>
      </c>
      <c r="H53" s="68" t="n">
        <v>100</v>
      </c>
      <c r="I53" s="24"/>
    </row>
    <row r="54" s="19" customFormat="true" ht="42" hidden="false" customHeight="true" outlineLevel="0" collapsed="false">
      <c r="B54" s="74"/>
      <c r="C54" s="47" t="s">
        <v>29</v>
      </c>
      <c r="D54" s="72"/>
      <c r="E54" s="68"/>
      <c r="F54" s="68"/>
      <c r="G54" s="68"/>
      <c r="H54" s="68" t="n">
        <v>4</v>
      </c>
      <c r="I54" s="24"/>
    </row>
    <row r="55" s="19" customFormat="true" ht="12.75" hidden="false" customHeight="true" outlineLevel="0" collapsed="false">
      <c r="B55" s="69" t="s">
        <v>69</v>
      </c>
      <c r="C55" s="70" t="s">
        <v>56</v>
      </c>
      <c r="D55" s="72"/>
      <c r="E55" s="67" t="s">
        <v>38</v>
      </c>
      <c r="F55" s="67"/>
      <c r="G55" s="67" t="n">
        <v>494</v>
      </c>
      <c r="H55" s="67"/>
      <c r="I55" s="24"/>
    </row>
    <row r="56" s="19" customFormat="true" ht="10.2" hidden="false" customHeight="true" outlineLevel="0" collapsed="false">
      <c r="B56" s="61" t="s">
        <v>70</v>
      </c>
      <c r="C56" s="62" t="s">
        <v>58</v>
      </c>
      <c r="D56" s="73" t="s">
        <v>16</v>
      </c>
      <c r="E56" s="49" t="s">
        <v>38</v>
      </c>
      <c r="F56" s="49" t="n">
        <v>0</v>
      </c>
      <c r="G56" s="49" t="n">
        <v>691242</v>
      </c>
      <c r="H56" s="49" t="n">
        <v>68746</v>
      </c>
      <c r="I56" s="24"/>
    </row>
    <row r="57" s="19" customFormat="true" ht="12.75" hidden="false" customHeight="true" outlineLevel="0" collapsed="false">
      <c r="B57" s="57" t="s">
        <v>71</v>
      </c>
      <c r="C57" s="58" t="s">
        <v>27</v>
      </c>
      <c r="D57" s="73"/>
      <c r="E57" s="49"/>
      <c r="F57" s="49" t="n">
        <v>0</v>
      </c>
      <c r="G57" s="49" t="n">
        <v>344680</v>
      </c>
      <c r="H57" s="49" t="n">
        <v>68746</v>
      </c>
      <c r="I57" s="24"/>
    </row>
    <row r="58" s="19" customFormat="true" ht="42" hidden="false" customHeight="true" outlineLevel="0" collapsed="false">
      <c r="B58" s="74"/>
      <c r="C58" s="47" t="s">
        <v>29</v>
      </c>
      <c r="D58" s="73"/>
      <c r="E58" s="49"/>
      <c r="F58" s="49"/>
      <c r="G58" s="49"/>
      <c r="H58" s="49" t="n">
        <v>2732</v>
      </c>
      <c r="I58" s="24"/>
    </row>
    <row r="59" s="19" customFormat="true" ht="12.75" hidden="false" customHeight="true" outlineLevel="0" collapsed="false">
      <c r="B59" s="74" t="s">
        <v>72</v>
      </c>
      <c r="C59" s="75" t="s">
        <v>56</v>
      </c>
      <c r="D59" s="73"/>
      <c r="E59" s="49" t="n">
        <f aca="false">-G56635</f>
        <v>-0</v>
      </c>
      <c r="F59" s="49" t="n">
        <v>0</v>
      </c>
      <c r="G59" s="49" t="n">
        <v>346562</v>
      </c>
      <c r="H59" s="49" t="n">
        <v>0</v>
      </c>
      <c r="I59" s="24"/>
    </row>
    <row r="60" s="19" customFormat="true" ht="10.2" hidden="false" customHeight="true" outlineLevel="0" collapsed="false">
      <c r="B60" s="44" t="s">
        <v>73</v>
      </c>
      <c r="C60" s="45" t="s">
        <v>74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5</v>
      </c>
      <c r="C61" s="53" t="s">
        <v>52</v>
      </c>
      <c r="D61" s="54" t="s">
        <v>53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6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7</v>
      </c>
      <c r="C63" s="70" t="s">
        <v>56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8</v>
      </c>
      <c r="C64" s="62" t="s">
        <v>58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9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80</v>
      </c>
      <c r="C66" s="75" t="s">
        <v>56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1</v>
      </c>
      <c r="C67" s="45" t="s">
        <v>82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3</v>
      </c>
      <c r="C68" s="53" t="s">
        <v>52</v>
      </c>
      <c r="D68" s="54" t="s">
        <v>53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4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5</v>
      </c>
      <c r="C70" s="70" t="s">
        <v>56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6</v>
      </c>
      <c r="C71" s="62" t="s">
        <v>67</v>
      </c>
      <c r="D71" s="63" t="s">
        <v>53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7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8</v>
      </c>
      <c r="C73" s="70" t="s">
        <v>56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9</v>
      </c>
      <c r="C74" s="62" t="s">
        <v>58</v>
      </c>
      <c r="D74" s="86" t="s">
        <v>16</v>
      </c>
      <c r="E74" s="64" t="n">
        <v>0</v>
      </c>
      <c r="F74" s="64" t="n">
        <v>0</v>
      </c>
      <c r="G74" s="64" t="s">
        <v>38</v>
      </c>
      <c r="H74" s="65" t="s">
        <v>38</v>
      </c>
      <c r="I74" s="24"/>
    </row>
    <row r="75" s="19" customFormat="true" ht="12.75" hidden="false" customHeight="true" outlineLevel="0" collapsed="false">
      <c r="B75" s="57" t="s">
        <v>90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1</v>
      </c>
      <c r="C76" s="88" t="s">
        <v>56</v>
      </c>
      <c r="D76" s="86"/>
      <c r="E76" s="89" t="s">
        <v>38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2</v>
      </c>
      <c r="C77" s="43" t="s">
        <v>93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4</v>
      </c>
      <c r="C78" s="93" t="s">
        <v>95</v>
      </c>
      <c r="D78" s="94" t="s">
        <v>16</v>
      </c>
      <c r="E78" s="95" t="n">
        <v>0</v>
      </c>
      <c r="F78" s="95" t="n">
        <v>0</v>
      </c>
      <c r="G78" s="95" t="n">
        <v>4741</v>
      </c>
      <c r="H78" s="96" t="n">
        <v>26164298</v>
      </c>
      <c r="I78" s="24"/>
    </row>
    <row r="79" s="19" customFormat="true" ht="10.2" hidden="false" customHeight="false" outlineLevel="0" collapsed="false">
      <c r="B79" s="46"/>
      <c r="C79" s="97" t="s">
        <v>96</v>
      </c>
      <c r="D79" s="98"/>
      <c r="E79" s="99"/>
      <c r="F79" s="49"/>
      <c r="G79" s="49" t="s">
        <v>38</v>
      </c>
      <c r="H79" s="49" t="n">
        <v>1926606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45273</v>
      </c>
      <c r="I80" s="24"/>
    </row>
    <row r="81" s="19" customFormat="true" ht="10.2" hidden="false" customHeight="false" outlineLevel="0" collapsed="false">
      <c r="B81" s="71"/>
      <c r="C81" s="104" t="s">
        <v>97</v>
      </c>
      <c r="D81" s="101"/>
      <c r="E81" s="99"/>
      <c r="F81" s="49"/>
      <c r="G81" s="49" t="n">
        <f aca="false">-I80</f>
        <v>-0</v>
      </c>
      <c r="H81" s="49" t="n">
        <f aca="false">-I81</f>
        <v>-0</v>
      </c>
      <c r="I81" s="24"/>
    </row>
    <row r="82" s="19" customFormat="true" ht="40.8" hidden="false" customHeight="false" outlineLevel="0" collapsed="false">
      <c r="B82" s="71"/>
      <c r="C82" s="105" t="s">
        <v>29</v>
      </c>
      <c r="D82" s="101"/>
      <c r="E82" s="99"/>
      <c r="F82" s="49"/>
      <c r="G82" s="49" t="n">
        <f aca="false">-G83</f>
        <v>0</v>
      </c>
      <c r="H82" s="49" t="n">
        <v>511408</v>
      </c>
      <c r="I82" s="24"/>
    </row>
    <row r="83" s="19" customFormat="true" ht="10.8" hidden="false" customHeight="false" outlineLevel="0" collapsed="false">
      <c r="B83" s="71"/>
      <c r="C83" s="104" t="s">
        <v>97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8</v>
      </c>
      <c r="C84" s="108" t="s">
        <v>99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100</v>
      </c>
      <c r="C85" s="30" t="s">
        <v>101</v>
      </c>
      <c r="D85" s="109" t="s">
        <v>16</v>
      </c>
      <c r="E85" s="32" t="n">
        <v>54661552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2</v>
      </c>
      <c r="C86" s="51" t="s">
        <v>103</v>
      </c>
      <c r="D86" s="109"/>
      <c r="E86" s="32" t="n">
        <v>54661552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4</v>
      </c>
      <c r="D87" s="98" t="s">
        <v>16</v>
      </c>
      <c r="E87" s="113" t="n">
        <v>161446</v>
      </c>
      <c r="F87" s="113"/>
      <c r="G87" s="113"/>
      <c r="H87" s="113"/>
      <c r="I87" s="24"/>
    </row>
    <row r="88" s="19" customFormat="true" ht="45.6" hidden="false" customHeight="true" outlineLevel="0" collapsed="false">
      <c r="B88" s="46"/>
      <c r="C88" s="47" t="s">
        <v>105</v>
      </c>
      <c r="D88" s="114"/>
      <c r="E88" s="115"/>
      <c r="F88" s="116"/>
      <c r="G88" s="117" t="n">
        <v>554628</v>
      </c>
      <c r="H88" s="118"/>
      <c r="I88" s="24"/>
    </row>
    <row r="89" customFormat="false" ht="32.25" hidden="false" customHeight="true" outlineLevel="0" collapsed="false">
      <c r="A89" s="19"/>
      <c r="B89" s="119" t="s">
        <v>106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/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6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7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8</v>
      </c>
      <c r="F6" s="55" t="s">
        <v>109</v>
      </c>
      <c r="G6" s="55" t="s">
        <v>110</v>
      </c>
      <c r="H6" s="55" t="s">
        <v>111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2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3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4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5</v>
      </c>
      <c r="D15" s="122"/>
      <c r="E15" s="123" t="s">
        <v>114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6</v>
      </c>
      <c r="D16" s="122"/>
      <c r="E16" s="123" t="s">
        <v>114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7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8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9</v>
      </c>
      <c r="F19" s="55" t="s">
        <v>119</v>
      </c>
      <c r="G19" s="55" t="s">
        <v>119</v>
      </c>
      <c r="H19" s="55" t="s">
        <v>119</v>
      </c>
    </row>
    <row r="20" customFormat="false" ht="14.4" hidden="false" customHeight="false" outlineLevel="0" collapsed="false">
      <c r="A20" s="19"/>
      <c r="B20" s="57" t="s">
        <v>26</v>
      </c>
      <c r="C20" s="58" t="s">
        <v>120</v>
      </c>
      <c r="D20" s="128"/>
      <c r="E20" s="55" t="s">
        <v>119</v>
      </c>
      <c r="F20" s="55" t="s">
        <v>119</v>
      </c>
      <c r="G20" s="55" t="s">
        <v>119</v>
      </c>
      <c r="H20" s="55" t="s">
        <v>119</v>
      </c>
    </row>
    <row r="21" customFormat="false" ht="14.4" hidden="false" customHeight="false" outlineLevel="0" collapsed="false">
      <c r="A21" s="19"/>
      <c r="B21" s="57" t="s">
        <v>121</v>
      </c>
      <c r="C21" s="58" t="s">
        <v>122</v>
      </c>
      <c r="D21" s="128"/>
      <c r="E21" s="55" t="s">
        <v>119</v>
      </c>
      <c r="F21" s="55" t="s">
        <v>119</v>
      </c>
      <c r="G21" s="55" t="s">
        <v>119</v>
      </c>
      <c r="H21" s="55" t="s">
        <v>119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30</v>
      </c>
      <c r="C23" s="45" t="s">
        <v>123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2</v>
      </c>
      <c r="C24" s="53" t="s">
        <v>124</v>
      </c>
      <c r="D24" s="54" t="s">
        <v>16</v>
      </c>
      <c r="E24" s="55" t="s">
        <v>119</v>
      </c>
      <c r="F24" s="55" t="s">
        <v>119</v>
      </c>
      <c r="G24" s="55" t="s">
        <v>119</v>
      </c>
      <c r="H24" s="55" t="s">
        <v>119</v>
      </c>
    </row>
    <row r="25" customFormat="false" ht="14.4" hidden="false" customHeight="false" outlineLevel="0" collapsed="false">
      <c r="A25" s="19"/>
      <c r="B25" s="57" t="s">
        <v>34</v>
      </c>
      <c r="C25" s="58" t="s">
        <v>120</v>
      </c>
      <c r="D25" s="54"/>
      <c r="E25" s="55" t="s">
        <v>119</v>
      </c>
      <c r="F25" s="55" t="s">
        <v>119</v>
      </c>
      <c r="G25" s="55" t="s">
        <v>119</v>
      </c>
      <c r="H25" s="55" t="s">
        <v>119</v>
      </c>
    </row>
    <row r="26" customFormat="false" ht="14.4" hidden="false" customHeight="false" outlineLevel="0" collapsed="false">
      <c r="A26" s="19"/>
      <c r="B26" s="57" t="s">
        <v>125</v>
      </c>
      <c r="C26" s="58" t="s">
        <v>122</v>
      </c>
      <c r="D26" s="54"/>
      <c r="E26" s="55" t="s">
        <v>119</v>
      </c>
      <c r="F26" s="55" t="s">
        <v>119</v>
      </c>
      <c r="G26" s="55" t="s">
        <v>119</v>
      </c>
      <c r="H26" s="55" t="s">
        <v>119</v>
      </c>
    </row>
    <row r="27" customFormat="false" ht="14.4" hidden="false" customHeight="true" outlineLevel="0" collapsed="false">
      <c r="A27" s="19"/>
      <c r="B27" s="61" t="s">
        <v>35</v>
      </c>
      <c r="C27" s="53" t="s">
        <v>126</v>
      </c>
      <c r="D27" s="63" t="s">
        <v>16</v>
      </c>
      <c r="E27" s="55" t="s">
        <v>119</v>
      </c>
      <c r="F27" s="55" t="s">
        <v>119</v>
      </c>
      <c r="G27" s="55" t="s">
        <v>119</v>
      </c>
      <c r="H27" s="55" t="s">
        <v>119</v>
      </c>
    </row>
    <row r="28" customFormat="false" ht="14.4" hidden="false" customHeight="false" outlineLevel="0" collapsed="false">
      <c r="A28" s="19"/>
      <c r="B28" s="57" t="s">
        <v>37</v>
      </c>
      <c r="C28" s="58" t="s">
        <v>120</v>
      </c>
      <c r="D28" s="63"/>
      <c r="E28" s="55" t="s">
        <v>119</v>
      </c>
      <c r="F28" s="55" t="s">
        <v>119</v>
      </c>
      <c r="G28" s="55" t="s">
        <v>119</v>
      </c>
      <c r="H28" s="55" t="s">
        <v>119</v>
      </c>
    </row>
    <row r="29" customFormat="false" ht="14.4" hidden="false" customHeight="false" outlineLevel="0" collapsed="false">
      <c r="A29" s="19"/>
      <c r="B29" s="57" t="s">
        <v>127</v>
      </c>
      <c r="C29" s="58" t="s">
        <v>122</v>
      </c>
      <c r="D29" s="63"/>
      <c r="E29" s="55" t="s">
        <v>119</v>
      </c>
      <c r="F29" s="55" t="s">
        <v>119</v>
      </c>
      <c r="G29" s="55" t="s">
        <v>119</v>
      </c>
      <c r="H29" s="55" t="s">
        <v>119</v>
      </c>
    </row>
    <row r="30" customFormat="false" ht="14.4" hidden="false" customHeight="true" outlineLevel="0" collapsed="false">
      <c r="A30" s="19"/>
      <c r="B30" s="61" t="s">
        <v>39</v>
      </c>
      <c r="C30" s="53" t="s">
        <v>128</v>
      </c>
      <c r="D30" s="63" t="s">
        <v>16</v>
      </c>
      <c r="E30" s="55" t="s">
        <v>119</v>
      </c>
      <c r="F30" s="55" t="s">
        <v>119</v>
      </c>
      <c r="G30" s="55" t="s">
        <v>119</v>
      </c>
      <c r="H30" s="55" t="s">
        <v>119</v>
      </c>
    </row>
    <row r="31" customFormat="false" ht="14.4" hidden="false" customHeight="false" outlineLevel="0" collapsed="false">
      <c r="A31" s="19"/>
      <c r="B31" s="57" t="s">
        <v>41</v>
      </c>
      <c r="C31" s="58" t="s">
        <v>120</v>
      </c>
      <c r="D31" s="63"/>
      <c r="E31" s="55" t="s">
        <v>119</v>
      </c>
      <c r="F31" s="55" t="s">
        <v>119</v>
      </c>
      <c r="G31" s="55" t="s">
        <v>119</v>
      </c>
      <c r="H31" s="55" t="s">
        <v>119</v>
      </c>
    </row>
    <row r="32" customFormat="false" ht="15" hidden="false" customHeight="false" outlineLevel="0" collapsed="false">
      <c r="A32" s="19"/>
      <c r="B32" s="57" t="s">
        <v>129</v>
      </c>
      <c r="C32" s="58" t="s">
        <v>122</v>
      </c>
      <c r="D32" s="63"/>
      <c r="E32" s="55" t="s">
        <v>119</v>
      </c>
      <c r="F32" s="55" t="s">
        <v>119</v>
      </c>
      <c r="G32" s="55" t="s">
        <v>119</v>
      </c>
      <c r="H32" s="55" t="s">
        <v>119</v>
      </c>
    </row>
    <row r="33" customFormat="false" ht="14.4" hidden="false" customHeight="true" outlineLevel="0" collapsed="false">
      <c r="A33" s="19"/>
      <c r="B33" s="44" t="s">
        <v>42</v>
      </c>
      <c r="C33" s="45" t="s">
        <v>123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4</v>
      </c>
      <c r="C34" s="53" t="s">
        <v>130</v>
      </c>
      <c r="D34" s="54" t="s">
        <v>16</v>
      </c>
      <c r="E34" s="55" t="s">
        <v>119</v>
      </c>
      <c r="F34" s="55" t="s">
        <v>119</v>
      </c>
      <c r="G34" s="55" t="s">
        <v>119</v>
      </c>
      <c r="H34" s="55" t="s">
        <v>119</v>
      </c>
    </row>
    <row r="35" customFormat="false" ht="14.4" hidden="false" customHeight="false" outlineLevel="0" collapsed="false">
      <c r="A35" s="19"/>
      <c r="B35" s="57" t="s">
        <v>46</v>
      </c>
      <c r="C35" s="58" t="s">
        <v>120</v>
      </c>
      <c r="D35" s="54"/>
      <c r="E35" s="55" t="s">
        <v>119</v>
      </c>
      <c r="F35" s="55" t="s">
        <v>119</v>
      </c>
      <c r="G35" s="55" t="s">
        <v>119</v>
      </c>
      <c r="H35" s="55" t="s">
        <v>119</v>
      </c>
    </row>
    <row r="36" customFormat="false" ht="14.4" hidden="false" customHeight="false" outlineLevel="0" collapsed="false">
      <c r="A36" s="19"/>
      <c r="B36" s="57" t="s">
        <v>131</v>
      </c>
      <c r="C36" s="58" t="s">
        <v>122</v>
      </c>
      <c r="D36" s="54"/>
      <c r="E36" s="55" t="s">
        <v>119</v>
      </c>
      <c r="F36" s="55" t="s">
        <v>119</v>
      </c>
      <c r="G36" s="55" t="s">
        <v>119</v>
      </c>
      <c r="H36" s="55" t="s">
        <v>119</v>
      </c>
    </row>
    <row r="37" customFormat="false" ht="14.4" hidden="false" customHeight="true" outlineLevel="0" collapsed="false">
      <c r="A37" s="19"/>
      <c r="B37" s="61" t="s">
        <v>47</v>
      </c>
      <c r="C37" s="53" t="s">
        <v>132</v>
      </c>
      <c r="D37" s="63" t="s">
        <v>16</v>
      </c>
      <c r="E37" s="55" t="s">
        <v>119</v>
      </c>
      <c r="F37" s="55" t="s">
        <v>119</v>
      </c>
      <c r="G37" s="55" t="s">
        <v>119</v>
      </c>
      <c r="H37" s="55" t="s">
        <v>119</v>
      </c>
    </row>
    <row r="38" customFormat="false" ht="14.4" hidden="false" customHeight="false" outlineLevel="0" collapsed="false">
      <c r="A38" s="19"/>
      <c r="B38" s="57" t="s">
        <v>48</v>
      </c>
      <c r="C38" s="58" t="s">
        <v>120</v>
      </c>
      <c r="D38" s="63"/>
      <c r="E38" s="55" t="s">
        <v>119</v>
      </c>
      <c r="F38" s="55" t="s">
        <v>119</v>
      </c>
      <c r="G38" s="55" t="s">
        <v>119</v>
      </c>
      <c r="H38" s="55" t="s">
        <v>119</v>
      </c>
    </row>
    <row r="39" customFormat="false" ht="15" hidden="false" customHeight="false" outlineLevel="0" collapsed="false">
      <c r="A39" s="19"/>
      <c r="B39" s="57" t="s">
        <v>133</v>
      </c>
      <c r="C39" s="58" t="s">
        <v>122</v>
      </c>
      <c r="D39" s="63"/>
      <c r="E39" s="55" t="s">
        <v>119</v>
      </c>
      <c r="F39" s="55" t="s">
        <v>119</v>
      </c>
      <c r="G39" s="55" t="s">
        <v>119</v>
      </c>
      <c r="H39" s="55" t="s">
        <v>119</v>
      </c>
    </row>
    <row r="40" customFormat="false" ht="14.4" hidden="false" customHeight="true" outlineLevel="0" collapsed="false">
      <c r="A40" s="19"/>
      <c r="B40" s="44" t="s">
        <v>49</v>
      </c>
      <c r="C40" s="45" t="s">
        <v>134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1</v>
      </c>
      <c r="C41" s="53" t="s">
        <v>135</v>
      </c>
      <c r="D41" s="54" t="s">
        <v>53</v>
      </c>
      <c r="E41" s="55" t="s">
        <v>119</v>
      </c>
      <c r="F41" s="55" t="s">
        <v>119</v>
      </c>
      <c r="G41" s="55" t="s">
        <v>119</v>
      </c>
      <c r="H41" s="55" t="s">
        <v>119</v>
      </c>
    </row>
    <row r="42" customFormat="false" ht="14.4" hidden="false" customHeight="false" outlineLevel="0" collapsed="false">
      <c r="A42" s="19"/>
      <c r="B42" s="57" t="s">
        <v>54</v>
      </c>
      <c r="C42" s="58" t="s">
        <v>120</v>
      </c>
      <c r="D42" s="54"/>
      <c r="E42" s="55" t="s">
        <v>119</v>
      </c>
      <c r="F42" s="55" t="s">
        <v>119</v>
      </c>
      <c r="G42" s="55" t="s">
        <v>119</v>
      </c>
      <c r="H42" s="55" t="s">
        <v>119</v>
      </c>
    </row>
    <row r="43" customFormat="false" ht="14.4" hidden="false" customHeight="false" outlineLevel="0" collapsed="false">
      <c r="A43" s="19"/>
      <c r="B43" s="57" t="s">
        <v>55</v>
      </c>
      <c r="C43" s="58" t="s">
        <v>122</v>
      </c>
      <c r="D43" s="54"/>
      <c r="E43" s="55" t="s">
        <v>119</v>
      </c>
      <c r="F43" s="55" t="s">
        <v>119</v>
      </c>
      <c r="G43" s="55" t="s">
        <v>119</v>
      </c>
      <c r="H43" s="55" t="s">
        <v>119</v>
      </c>
    </row>
    <row r="44" customFormat="false" ht="14.4" hidden="false" customHeight="false" outlineLevel="0" collapsed="false">
      <c r="A44" s="19"/>
      <c r="B44" s="69" t="s">
        <v>136</v>
      </c>
      <c r="C44" s="58" t="s">
        <v>137</v>
      </c>
      <c r="D44" s="54"/>
      <c r="E44" s="55" t="s">
        <v>119</v>
      </c>
      <c r="F44" s="55" t="s">
        <v>119</v>
      </c>
      <c r="G44" s="55" t="s">
        <v>119</v>
      </c>
      <c r="H44" s="55" t="s">
        <v>119</v>
      </c>
    </row>
    <row r="45" customFormat="false" ht="14.4" hidden="false" customHeight="true" outlineLevel="0" collapsed="false">
      <c r="A45" s="19"/>
      <c r="B45" s="61" t="s">
        <v>57</v>
      </c>
      <c r="C45" s="53" t="s">
        <v>138</v>
      </c>
      <c r="D45" s="83" t="s">
        <v>16</v>
      </c>
      <c r="E45" s="55" t="s">
        <v>119</v>
      </c>
      <c r="F45" s="55" t="s">
        <v>119</v>
      </c>
      <c r="G45" s="55" t="s">
        <v>119</v>
      </c>
      <c r="H45" s="55" t="s">
        <v>119</v>
      </c>
    </row>
    <row r="46" customFormat="false" ht="14.4" hidden="false" customHeight="false" outlineLevel="0" collapsed="false">
      <c r="A46" s="19"/>
      <c r="B46" s="57" t="s">
        <v>59</v>
      </c>
      <c r="C46" s="58" t="s">
        <v>120</v>
      </c>
      <c r="D46" s="83"/>
      <c r="E46" s="55" t="s">
        <v>119</v>
      </c>
      <c r="F46" s="55" t="s">
        <v>119</v>
      </c>
      <c r="G46" s="55" t="s">
        <v>119</v>
      </c>
      <c r="H46" s="55" t="s">
        <v>119</v>
      </c>
    </row>
    <row r="47" customFormat="false" ht="14.4" hidden="false" customHeight="false" outlineLevel="0" collapsed="false">
      <c r="A47" s="19"/>
      <c r="B47" s="57" t="s">
        <v>60</v>
      </c>
      <c r="C47" s="58" t="s">
        <v>122</v>
      </c>
      <c r="D47" s="83"/>
      <c r="E47" s="55" t="s">
        <v>119</v>
      </c>
      <c r="F47" s="55" t="s">
        <v>119</v>
      </c>
      <c r="G47" s="55" t="s">
        <v>119</v>
      </c>
      <c r="H47" s="55" t="s">
        <v>119</v>
      </c>
    </row>
    <row r="48" customFormat="false" ht="15" hidden="false" customHeight="false" outlineLevel="0" collapsed="false">
      <c r="A48" s="19"/>
      <c r="B48" s="74" t="s">
        <v>139</v>
      </c>
      <c r="C48" s="58" t="s">
        <v>137</v>
      </c>
      <c r="D48" s="83"/>
      <c r="E48" s="55" t="s">
        <v>119</v>
      </c>
      <c r="F48" s="55" t="s">
        <v>119</v>
      </c>
      <c r="G48" s="55" t="s">
        <v>119</v>
      </c>
      <c r="H48" s="55" t="s">
        <v>119</v>
      </c>
    </row>
    <row r="49" customFormat="false" ht="14.4" hidden="false" customHeight="true" outlineLevel="0" collapsed="false">
      <c r="A49" s="19"/>
      <c r="B49" s="44" t="s">
        <v>61</v>
      </c>
      <c r="C49" s="45" t="s">
        <v>140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3</v>
      </c>
      <c r="C50" s="53" t="s">
        <v>135</v>
      </c>
      <c r="D50" s="54" t="s">
        <v>53</v>
      </c>
      <c r="E50" s="55" t="s">
        <v>119</v>
      </c>
      <c r="F50" s="55" t="s">
        <v>119</v>
      </c>
      <c r="G50" s="55" t="s">
        <v>119</v>
      </c>
      <c r="H50" s="55" t="s">
        <v>119</v>
      </c>
    </row>
    <row r="51" customFormat="false" ht="14.4" hidden="false" customHeight="false" outlineLevel="0" collapsed="false">
      <c r="A51" s="19"/>
      <c r="B51" s="57" t="s">
        <v>64</v>
      </c>
      <c r="C51" s="58" t="s">
        <v>120</v>
      </c>
      <c r="D51" s="54"/>
      <c r="E51" s="55" t="s">
        <v>119</v>
      </c>
      <c r="F51" s="55" t="s">
        <v>119</v>
      </c>
      <c r="G51" s="55" t="s">
        <v>119</v>
      </c>
      <c r="H51" s="55" t="s">
        <v>119</v>
      </c>
    </row>
    <row r="52" customFormat="false" ht="14.4" hidden="false" customHeight="false" outlineLevel="0" collapsed="false">
      <c r="A52" s="19"/>
      <c r="B52" s="57" t="s">
        <v>65</v>
      </c>
      <c r="C52" s="58" t="s">
        <v>122</v>
      </c>
      <c r="D52" s="54"/>
      <c r="E52" s="55" t="s">
        <v>119</v>
      </c>
      <c r="F52" s="55" t="s">
        <v>119</v>
      </c>
      <c r="G52" s="55" t="s">
        <v>119</v>
      </c>
      <c r="H52" s="55" t="s">
        <v>119</v>
      </c>
    </row>
    <row r="53" customFormat="false" ht="14.4" hidden="false" customHeight="false" outlineLevel="0" collapsed="false">
      <c r="A53" s="19"/>
      <c r="B53" s="69" t="s">
        <v>141</v>
      </c>
      <c r="C53" s="58" t="s">
        <v>137</v>
      </c>
      <c r="D53" s="54"/>
      <c r="E53" s="55" t="s">
        <v>119</v>
      </c>
      <c r="F53" s="55" t="s">
        <v>119</v>
      </c>
      <c r="G53" s="55" t="s">
        <v>119</v>
      </c>
      <c r="H53" s="55" t="s">
        <v>119</v>
      </c>
    </row>
    <row r="54" customFormat="false" ht="14.4" hidden="false" customHeight="true" outlineLevel="0" collapsed="false">
      <c r="A54" s="19"/>
      <c r="B54" s="61" t="s">
        <v>66</v>
      </c>
      <c r="C54" s="53" t="s">
        <v>142</v>
      </c>
      <c r="D54" s="63" t="s">
        <v>53</v>
      </c>
      <c r="E54" s="55" t="s">
        <v>119</v>
      </c>
      <c r="F54" s="55" t="s">
        <v>119</v>
      </c>
      <c r="G54" s="55" t="s">
        <v>119</v>
      </c>
      <c r="H54" s="55" t="s">
        <v>119</v>
      </c>
    </row>
    <row r="55" customFormat="false" ht="14.4" hidden="false" customHeight="false" outlineLevel="0" collapsed="false">
      <c r="A55" s="19"/>
      <c r="B55" s="57" t="s">
        <v>68</v>
      </c>
      <c r="C55" s="58" t="s">
        <v>120</v>
      </c>
      <c r="D55" s="63"/>
      <c r="E55" s="55" t="s">
        <v>119</v>
      </c>
      <c r="F55" s="55" t="s">
        <v>119</v>
      </c>
      <c r="G55" s="55" t="s">
        <v>119</v>
      </c>
      <c r="H55" s="55" t="s">
        <v>119</v>
      </c>
    </row>
    <row r="56" customFormat="false" ht="14.4" hidden="false" customHeight="false" outlineLevel="0" collapsed="false">
      <c r="A56" s="19"/>
      <c r="B56" s="57" t="s">
        <v>69</v>
      </c>
      <c r="C56" s="58" t="s">
        <v>122</v>
      </c>
      <c r="D56" s="63"/>
      <c r="E56" s="55" t="s">
        <v>119</v>
      </c>
      <c r="F56" s="55" t="s">
        <v>119</v>
      </c>
      <c r="G56" s="55" t="s">
        <v>119</v>
      </c>
      <c r="H56" s="55" t="s">
        <v>119</v>
      </c>
    </row>
    <row r="57" customFormat="false" ht="14.4" hidden="false" customHeight="false" outlineLevel="0" collapsed="false">
      <c r="A57" s="19"/>
      <c r="B57" s="69" t="s">
        <v>143</v>
      </c>
      <c r="C57" s="58" t="s">
        <v>137</v>
      </c>
      <c r="D57" s="63"/>
      <c r="E57" s="55" t="s">
        <v>119</v>
      </c>
      <c r="F57" s="55" t="s">
        <v>119</v>
      </c>
      <c r="G57" s="55" t="s">
        <v>119</v>
      </c>
      <c r="H57" s="55" t="s">
        <v>119</v>
      </c>
    </row>
    <row r="58" customFormat="false" ht="14.4" hidden="false" customHeight="true" outlineLevel="0" collapsed="false">
      <c r="A58" s="19"/>
      <c r="B58" s="61" t="s">
        <v>70</v>
      </c>
      <c r="C58" s="53" t="s">
        <v>138</v>
      </c>
      <c r="D58" s="83" t="s">
        <v>16</v>
      </c>
      <c r="E58" s="55" t="s">
        <v>119</v>
      </c>
      <c r="F58" s="55" t="s">
        <v>119</v>
      </c>
      <c r="G58" s="55" t="s">
        <v>119</v>
      </c>
      <c r="H58" s="55" t="s">
        <v>119</v>
      </c>
    </row>
    <row r="59" customFormat="false" ht="14.4" hidden="false" customHeight="false" outlineLevel="0" collapsed="false">
      <c r="A59" s="19"/>
      <c r="B59" s="57" t="s">
        <v>71</v>
      </c>
      <c r="C59" s="58" t="s">
        <v>120</v>
      </c>
      <c r="D59" s="83"/>
      <c r="E59" s="55" t="s">
        <v>119</v>
      </c>
      <c r="F59" s="55" t="s">
        <v>119</v>
      </c>
      <c r="G59" s="55" t="s">
        <v>119</v>
      </c>
      <c r="H59" s="55" t="s">
        <v>119</v>
      </c>
    </row>
    <row r="60" customFormat="false" ht="14.4" hidden="false" customHeight="false" outlineLevel="0" collapsed="false">
      <c r="A60" s="19"/>
      <c r="B60" s="57" t="s">
        <v>72</v>
      </c>
      <c r="C60" s="58" t="s">
        <v>122</v>
      </c>
      <c r="D60" s="83"/>
      <c r="E60" s="55" t="s">
        <v>119</v>
      </c>
      <c r="F60" s="55" t="s">
        <v>119</v>
      </c>
      <c r="G60" s="55" t="s">
        <v>119</v>
      </c>
      <c r="H60" s="55" t="s">
        <v>119</v>
      </c>
    </row>
    <row r="61" customFormat="false" ht="15" hidden="false" customHeight="false" outlineLevel="0" collapsed="false">
      <c r="A61" s="19"/>
      <c r="B61" s="74" t="s">
        <v>144</v>
      </c>
      <c r="C61" s="58" t="s">
        <v>137</v>
      </c>
      <c r="D61" s="83"/>
      <c r="E61" s="55" t="s">
        <v>119</v>
      </c>
      <c r="F61" s="55" t="s">
        <v>119</v>
      </c>
      <c r="G61" s="55" t="s">
        <v>119</v>
      </c>
      <c r="H61" s="55" t="s">
        <v>119</v>
      </c>
    </row>
    <row r="62" customFormat="false" ht="14.4" hidden="false" customHeight="true" outlineLevel="0" collapsed="false">
      <c r="A62" s="19"/>
      <c r="B62" s="44" t="s">
        <v>73</v>
      </c>
      <c r="C62" s="45" t="s">
        <v>145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5</v>
      </c>
      <c r="C63" s="53" t="s">
        <v>135</v>
      </c>
      <c r="D63" s="54" t="s">
        <v>53</v>
      </c>
      <c r="E63" s="55" t="s">
        <v>119</v>
      </c>
      <c r="F63" s="55" t="s">
        <v>119</v>
      </c>
      <c r="G63" s="55" t="s">
        <v>119</v>
      </c>
      <c r="H63" s="55" t="s">
        <v>119</v>
      </c>
    </row>
    <row r="64" customFormat="false" ht="14.4" hidden="false" customHeight="false" outlineLevel="0" collapsed="false">
      <c r="A64" s="19"/>
      <c r="B64" s="57" t="s">
        <v>76</v>
      </c>
      <c r="C64" s="58" t="s">
        <v>120</v>
      </c>
      <c r="D64" s="54"/>
      <c r="E64" s="55" t="s">
        <v>119</v>
      </c>
      <c r="F64" s="55" t="s">
        <v>119</v>
      </c>
      <c r="G64" s="55" t="s">
        <v>119</v>
      </c>
      <c r="H64" s="55" t="s">
        <v>119</v>
      </c>
    </row>
    <row r="65" customFormat="false" ht="14.4" hidden="false" customHeight="false" outlineLevel="0" collapsed="false">
      <c r="A65" s="19"/>
      <c r="B65" s="57" t="s">
        <v>77</v>
      </c>
      <c r="C65" s="58" t="s">
        <v>122</v>
      </c>
      <c r="D65" s="54"/>
      <c r="E65" s="55" t="s">
        <v>119</v>
      </c>
      <c r="F65" s="55" t="s">
        <v>119</v>
      </c>
      <c r="G65" s="55" t="s">
        <v>119</v>
      </c>
      <c r="H65" s="55" t="s">
        <v>119</v>
      </c>
    </row>
    <row r="66" customFormat="false" ht="14.4" hidden="false" customHeight="false" outlineLevel="0" collapsed="false">
      <c r="A66" s="19"/>
      <c r="B66" s="69" t="s">
        <v>146</v>
      </c>
      <c r="C66" s="58" t="s">
        <v>137</v>
      </c>
      <c r="D66" s="54"/>
      <c r="E66" s="55" t="s">
        <v>119</v>
      </c>
      <c r="F66" s="55" t="s">
        <v>119</v>
      </c>
      <c r="G66" s="55" t="s">
        <v>119</v>
      </c>
      <c r="H66" s="55" t="s">
        <v>119</v>
      </c>
    </row>
    <row r="67" customFormat="false" ht="14.4" hidden="false" customHeight="true" outlineLevel="0" collapsed="false">
      <c r="A67" s="19"/>
      <c r="B67" s="61" t="s">
        <v>78</v>
      </c>
      <c r="C67" s="53" t="s">
        <v>138</v>
      </c>
      <c r="D67" s="83" t="s">
        <v>16</v>
      </c>
      <c r="E67" s="55" t="s">
        <v>119</v>
      </c>
      <c r="F67" s="55" t="s">
        <v>119</v>
      </c>
      <c r="G67" s="55" t="s">
        <v>119</v>
      </c>
      <c r="H67" s="55" t="s">
        <v>119</v>
      </c>
    </row>
    <row r="68" customFormat="false" ht="14.4" hidden="false" customHeight="false" outlineLevel="0" collapsed="false">
      <c r="A68" s="19"/>
      <c r="B68" s="57" t="s">
        <v>79</v>
      </c>
      <c r="C68" s="58" t="s">
        <v>120</v>
      </c>
      <c r="D68" s="83"/>
      <c r="E68" s="55" t="s">
        <v>119</v>
      </c>
      <c r="F68" s="55" t="s">
        <v>119</v>
      </c>
      <c r="G68" s="55" t="s">
        <v>119</v>
      </c>
      <c r="H68" s="55" t="s">
        <v>119</v>
      </c>
    </row>
    <row r="69" customFormat="false" ht="14.4" hidden="false" customHeight="false" outlineLevel="0" collapsed="false">
      <c r="A69" s="19"/>
      <c r="B69" s="57" t="s">
        <v>80</v>
      </c>
      <c r="C69" s="58" t="s">
        <v>122</v>
      </c>
      <c r="D69" s="83"/>
      <c r="E69" s="55" t="s">
        <v>119</v>
      </c>
      <c r="F69" s="55" t="s">
        <v>119</v>
      </c>
      <c r="G69" s="55" t="s">
        <v>119</v>
      </c>
      <c r="H69" s="55" t="s">
        <v>119</v>
      </c>
    </row>
    <row r="70" customFormat="false" ht="15" hidden="false" customHeight="false" outlineLevel="0" collapsed="false">
      <c r="A70" s="19"/>
      <c r="B70" s="74" t="s">
        <v>147</v>
      </c>
      <c r="C70" s="58" t="s">
        <v>137</v>
      </c>
      <c r="D70" s="83"/>
      <c r="E70" s="55" t="s">
        <v>119</v>
      </c>
      <c r="F70" s="55" t="s">
        <v>119</v>
      </c>
      <c r="G70" s="55" t="s">
        <v>119</v>
      </c>
      <c r="H70" s="55" t="s">
        <v>119</v>
      </c>
    </row>
    <row r="71" customFormat="false" ht="14.4" hidden="false" customHeight="true" outlineLevel="0" collapsed="false">
      <c r="A71" s="19"/>
      <c r="B71" s="44" t="s">
        <v>81</v>
      </c>
      <c r="C71" s="45" t="s">
        <v>148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3</v>
      </c>
      <c r="C72" s="53" t="s">
        <v>135</v>
      </c>
      <c r="D72" s="54" t="s">
        <v>53</v>
      </c>
      <c r="E72" s="55" t="s">
        <v>119</v>
      </c>
      <c r="F72" s="55" t="s">
        <v>119</v>
      </c>
      <c r="G72" s="55" t="s">
        <v>119</v>
      </c>
      <c r="H72" s="55" t="s">
        <v>119</v>
      </c>
    </row>
    <row r="73" customFormat="false" ht="14.4" hidden="false" customHeight="false" outlineLevel="0" collapsed="false">
      <c r="A73" s="19"/>
      <c r="B73" s="57" t="s">
        <v>84</v>
      </c>
      <c r="C73" s="58" t="s">
        <v>120</v>
      </c>
      <c r="D73" s="54"/>
      <c r="E73" s="55" t="s">
        <v>119</v>
      </c>
      <c r="F73" s="55" t="s">
        <v>119</v>
      </c>
      <c r="G73" s="55" t="s">
        <v>119</v>
      </c>
      <c r="H73" s="55" t="s">
        <v>119</v>
      </c>
    </row>
    <row r="74" customFormat="false" ht="14.4" hidden="false" customHeight="false" outlineLevel="0" collapsed="false">
      <c r="A74" s="19"/>
      <c r="B74" s="57" t="s">
        <v>85</v>
      </c>
      <c r="C74" s="58" t="s">
        <v>122</v>
      </c>
      <c r="D74" s="54"/>
      <c r="E74" s="55" t="s">
        <v>119</v>
      </c>
      <c r="F74" s="55" t="s">
        <v>119</v>
      </c>
      <c r="G74" s="55" t="s">
        <v>119</v>
      </c>
      <c r="H74" s="55" t="s">
        <v>119</v>
      </c>
    </row>
    <row r="75" customFormat="false" ht="14.4" hidden="false" customHeight="false" outlineLevel="0" collapsed="false">
      <c r="A75" s="19"/>
      <c r="B75" s="69" t="s">
        <v>149</v>
      </c>
      <c r="C75" s="58" t="s">
        <v>137</v>
      </c>
      <c r="D75" s="54"/>
      <c r="E75" s="55" t="s">
        <v>119</v>
      </c>
      <c r="F75" s="55" t="s">
        <v>119</v>
      </c>
      <c r="G75" s="55" t="s">
        <v>119</v>
      </c>
      <c r="H75" s="55" t="s">
        <v>119</v>
      </c>
    </row>
    <row r="76" customFormat="false" ht="14.4" hidden="false" customHeight="true" outlineLevel="0" collapsed="false">
      <c r="A76" s="19"/>
      <c r="B76" s="61" t="s">
        <v>86</v>
      </c>
      <c r="C76" s="53" t="s">
        <v>142</v>
      </c>
      <c r="D76" s="63" t="s">
        <v>53</v>
      </c>
      <c r="E76" s="55" t="s">
        <v>119</v>
      </c>
      <c r="F76" s="55" t="s">
        <v>119</v>
      </c>
      <c r="G76" s="55" t="s">
        <v>119</v>
      </c>
      <c r="H76" s="55" t="s">
        <v>119</v>
      </c>
    </row>
    <row r="77" customFormat="false" ht="14.4" hidden="false" customHeight="false" outlineLevel="0" collapsed="false">
      <c r="A77" s="19"/>
      <c r="B77" s="57" t="s">
        <v>87</v>
      </c>
      <c r="C77" s="58" t="s">
        <v>120</v>
      </c>
      <c r="D77" s="63"/>
      <c r="E77" s="55" t="s">
        <v>119</v>
      </c>
      <c r="F77" s="55" t="s">
        <v>119</v>
      </c>
      <c r="G77" s="55" t="s">
        <v>119</v>
      </c>
      <c r="H77" s="55" t="s">
        <v>119</v>
      </c>
    </row>
    <row r="78" customFormat="false" ht="14.4" hidden="false" customHeight="false" outlineLevel="0" collapsed="false">
      <c r="A78" s="19"/>
      <c r="B78" s="57" t="s">
        <v>88</v>
      </c>
      <c r="C78" s="58" t="s">
        <v>122</v>
      </c>
      <c r="D78" s="63"/>
      <c r="E78" s="55" t="s">
        <v>119</v>
      </c>
      <c r="F78" s="55" t="s">
        <v>119</v>
      </c>
      <c r="G78" s="55" t="s">
        <v>119</v>
      </c>
      <c r="H78" s="55" t="s">
        <v>119</v>
      </c>
    </row>
    <row r="79" customFormat="false" ht="14.4" hidden="false" customHeight="false" outlineLevel="0" collapsed="false">
      <c r="A79" s="19"/>
      <c r="B79" s="69" t="s">
        <v>150</v>
      </c>
      <c r="C79" s="58" t="s">
        <v>137</v>
      </c>
      <c r="D79" s="63"/>
      <c r="E79" s="55" t="s">
        <v>119</v>
      </c>
      <c r="F79" s="55" t="s">
        <v>119</v>
      </c>
      <c r="G79" s="55" t="s">
        <v>119</v>
      </c>
      <c r="H79" s="55" t="s">
        <v>119</v>
      </c>
    </row>
    <row r="80" customFormat="false" ht="14.4" hidden="false" customHeight="true" outlineLevel="0" collapsed="false">
      <c r="A80" s="19"/>
      <c r="B80" s="61" t="s">
        <v>89</v>
      </c>
      <c r="C80" s="53" t="s">
        <v>138</v>
      </c>
      <c r="D80" s="86" t="s">
        <v>16</v>
      </c>
      <c r="E80" s="55" t="s">
        <v>119</v>
      </c>
      <c r="F80" s="55" t="s">
        <v>119</v>
      </c>
      <c r="G80" s="55" t="s">
        <v>119</v>
      </c>
      <c r="H80" s="55" t="s">
        <v>119</v>
      </c>
    </row>
    <row r="81" customFormat="false" ht="14.4" hidden="false" customHeight="false" outlineLevel="0" collapsed="false">
      <c r="A81" s="19"/>
      <c r="B81" s="57" t="s">
        <v>90</v>
      </c>
      <c r="C81" s="58" t="s">
        <v>120</v>
      </c>
      <c r="D81" s="86"/>
      <c r="E81" s="55" t="s">
        <v>119</v>
      </c>
      <c r="F81" s="55" t="s">
        <v>119</v>
      </c>
      <c r="G81" s="55" t="s">
        <v>119</v>
      </c>
      <c r="H81" s="55" t="s">
        <v>119</v>
      </c>
    </row>
    <row r="82" customFormat="false" ht="14.4" hidden="false" customHeight="false" outlineLevel="0" collapsed="false">
      <c r="A82" s="19"/>
      <c r="B82" s="57" t="s">
        <v>91</v>
      </c>
      <c r="C82" s="58" t="s">
        <v>122</v>
      </c>
      <c r="D82" s="86"/>
      <c r="E82" s="55" t="s">
        <v>119</v>
      </c>
      <c r="F82" s="55" t="s">
        <v>119</v>
      </c>
      <c r="G82" s="55" t="s">
        <v>119</v>
      </c>
      <c r="H82" s="55" t="s">
        <v>119</v>
      </c>
    </row>
    <row r="83" customFormat="false" ht="15" hidden="false" customHeight="false" outlineLevel="0" collapsed="false">
      <c r="A83" s="19"/>
      <c r="B83" s="87" t="s">
        <v>151</v>
      </c>
      <c r="C83" s="58" t="s">
        <v>137</v>
      </c>
      <c r="D83" s="86"/>
      <c r="E83" s="55" t="s">
        <v>119</v>
      </c>
      <c r="F83" s="55" t="s">
        <v>119</v>
      </c>
      <c r="G83" s="55" t="s">
        <v>119</v>
      </c>
      <c r="H83" s="55" t="s">
        <v>119</v>
      </c>
    </row>
    <row r="84" customFormat="false" ht="14.4" hidden="false" customHeight="true" outlineLevel="0" collapsed="false">
      <c r="A84" s="13"/>
      <c r="B84" s="132" t="s">
        <v>92</v>
      </c>
      <c r="C84" s="133" t="s">
        <v>152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4</v>
      </c>
      <c r="C85" s="134" t="s">
        <v>95</v>
      </c>
      <c r="D85" s="135" t="s">
        <v>16</v>
      </c>
      <c r="E85" s="55" t="s">
        <v>119</v>
      </c>
      <c r="F85" s="55" t="s">
        <v>119</v>
      </c>
      <c r="G85" s="55" t="s">
        <v>119</v>
      </c>
      <c r="H85" s="55" t="s">
        <v>119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8</v>
      </c>
      <c r="C87" s="133" t="s">
        <v>153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100</v>
      </c>
      <c r="C88" s="53" t="s">
        <v>101</v>
      </c>
      <c r="D88" s="135" t="s">
        <v>16</v>
      </c>
      <c r="E88" s="137" t="s">
        <v>114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2</v>
      </c>
      <c r="C89" s="88" t="s">
        <v>103</v>
      </c>
      <c r="D89" s="135"/>
      <c r="E89" s="138" t="s">
        <v>114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0-04-10T07:01:17Z</cp:lastPrinted>
  <dcterms:modified xsi:type="dcterms:W3CDTF">2020-04-10T09:56:58Z</dcterms:modified>
  <cp:revision>0</cp:revision>
  <dc:subject/>
  <dc:title/>
</cp:coreProperties>
</file>