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июня 2018 года</t>
  </si>
  <si>
    <t xml:space="preserve">Раскрываемая информация за май 2018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И.о. начальника ОРОР</t>
  </si>
  <si>
    <t xml:space="preserve">С.А. Воронова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5258.629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71.432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0846.9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4105.648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326.229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0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233.019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93.21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538.909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240.51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33.357</v>
      </c>
      <c r="E28" s="11" t="s">
        <v>13</v>
      </c>
      <c r="F28" s="11" t="s">
        <v>40</v>
      </c>
      <c r="G28" s="21"/>
      <c r="H28" s="21"/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5.824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385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0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808721243</v>
      </c>
      <c r="D33" s="14" t="n">
        <v>0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55901974</v>
      </c>
      <c r="D34" s="14" t="n">
        <v>0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0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412804314</v>
      </c>
      <c r="D37" s="14" t="n">
        <v>0.385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5.214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25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158824344</v>
      </c>
      <c r="E43" s="25"/>
      <c r="F43" s="25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825.87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7" t="n">
        <v>567997.94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8" t="s">
        <v>65</v>
      </c>
      <c r="B47" s="28"/>
      <c r="C47" s="28"/>
      <c r="D47" s="15" t="n">
        <f aca="false">ROUND(D45+D46*D43,2)</f>
        <v>1727.99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6</v>
      </c>
      <c r="B52" s="29"/>
      <c r="C52" s="29"/>
    </row>
    <row r="54" customFormat="false" ht="12.75" hidden="false" customHeight="false" outlineLevel="0" collapsed="false">
      <c r="A54" s="29" t="s">
        <v>67</v>
      </c>
      <c r="B54" s="29"/>
      <c r="C54" s="29"/>
      <c r="E54" s="1" t="s">
        <v>68</v>
      </c>
    </row>
    <row r="56" customFormat="false" ht="12.75" hidden="false" customHeight="false" outlineLevel="0" collapsed="false">
      <c r="A56" s="29" t="s">
        <v>69</v>
      </c>
      <c r="B56" s="29"/>
      <c r="C56" s="29"/>
      <c r="E56" s="1" t="s">
        <v>70</v>
      </c>
    </row>
    <row r="58" customFormat="false" ht="12.75" hidden="false" customHeight="false" outlineLevel="0" collapsed="false">
      <c r="A58" s="29" t="s">
        <v>71</v>
      </c>
      <c r="B58" s="29"/>
      <c r="C58" s="29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user</cp:lastModifiedBy>
  <cp:lastPrinted>2014-06-11T01:02:45Z</cp:lastPrinted>
  <dcterms:modified xsi:type="dcterms:W3CDTF">2018-06-10T15:23:39Z</dcterms:modified>
  <cp:revision>0</cp:revision>
  <dc:subject/>
  <dc:title/>
</cp:coreProperties>
</file>