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я 2018 года</t>
  </si>
  <si>
    <t xml:space="preserve">Раскрываемая информация за апрель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И.о. начальника ОРО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7006.885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9.34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1969.7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422.293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08.33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755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519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519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70.36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35.181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769.16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44.79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5.1535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698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5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5.135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3151890227</v>
      </c>
      <c r="D33" s="14" t="n">
        <v>0.016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76309954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5.135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423817561</v>
      </c>
      <c r="D37" s="14" t="n">
        <v>0.573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909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9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8670726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941.4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84260.8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2032.2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05-11T02:08:11Z</dcterms:modified>
  <cp:revision>0</cp:revision>
  <dc:subject/>
  <dc:title/>
</cp:coreProperties>
</file>