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апреля 2018 года</t>
  </si>
  <si>
    <t xml:space="preserve">Раскрываемая информация за март 2018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И.о. начальника ОРОР</t>
  </si>
  <si>
    <t xml:space="preserve">С.А. Воронова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6747.683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90.309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6900.1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5277.842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524.027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232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1.061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581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31.009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89.14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4451.782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302.033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3.0426</v>
      </c>
      <c r="E28" s="11" t="s">
        <v>13</v>
      </c>
      <c r="F28" s="11" t="s">
        <v>40</v>
      </c>
      <c r="G28" s="21"/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7.32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811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1.75E-008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891206289</v>
      </c>
      <c r="D33" s="14" t="n">
        <v>0.009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58348943</v>
      </c>
      <c r="D34" s="14" t="n">
        <v>0.001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1.75E-008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423521475</v>
      </c>
      <c r="D37" s="14" t="n">
        <v>0.801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6.225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84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62583724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894.16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571446.82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1823.24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8-04-11T01:37:47Z</dcterms:modified>
  <cp:revision>0</cp:revision>
  <dc:subject/>
  <dc:title/>
</cp:coreProperties>
</file>