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января 2017 года</t>
  </si>
  <si>
    <t xml:space="preserve">Раскрываемая информация за декабр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1809.62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9.68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95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780.83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841.211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305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766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56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18.78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18.78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299.937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639.68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7.32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707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44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11022182</v>
      </c>
      <c r="D33" s="14" t="n">
        <v>0.004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62493915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44828249</v>
      </c>
      <c r="D37" s="14" t="n">
        <v>1.44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366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892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65042501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57.8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67024.3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793.65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01-11T01:29:14Z</dcterms:modified>
  <cp:revision>0</cp:revision>
  <dc:subject/>
  <dc:title/>
</cp:coreProperties>
</file>