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сентября 2017 года</t>
  </si>
  <si>
    <t xml:space="preserve">Раскрываемая информация за август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7589.307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3.052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83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700.504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87.78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478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74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1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87.55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95.853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108.068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04.648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29.4</v>
      </c>
      <c r="E28" s="11" t="s">
        <v>13</v>
      </c>
      <c r="F28" s="11" t="s">
        <v>40</v>
      </c>
      <c r="G28" s="21"/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163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31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552641215</v>
      </c>
      <c r="D33" s="14" t="n">
        <v>0.004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75225012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22261453</v>
      </c>
      <c r="D37" s="14" t="n">
        <v>0.309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55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93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83636469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930.45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44014.8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929.46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9-11T01:28:29Z</dcterms:modified>
  <cp:revision>0</cp:revision>
  <dc:subject/>
  <dc:title/>
</cp:coreProperties>
</file>