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мая 2017 года</t>
  </si>
  <si>
    <t xml:space="preserve">Раскрываемая информация за апрель 2017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44581.821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74.827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2575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4153.784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360.287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2.306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1.146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1.186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237.101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118.548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358.662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434.835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36.12</v>
      </c>
      <c r="E28" s="11" t="s">
        <v>13</v>
      </c>
      <c r="F28" s="11" t="s">
        <v>40</v>
      </c>
      <c r="G28" s="21" t="n">
        <f aca="false">(D11-D30-D38-D39-D40-D41-D28)</f>
        <v>32.593</v>
      </c>
      <c r="H28" s="21" t="n">
        <f aca="false">(D10-D15-D23-D24-D25-D26-D13)</f>
        <v>17853.037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6.114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415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7.619E-008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948367053</v>
      </c>
      <c r="D33" s="14" t="n">
        <v>0.011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75927928</v>
      </c>
      <c r="D34" s="14" t="n">
        <v>0.002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7.619E-008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38686737</v>
      </c>
      <c r="D37" s="14" t="n">
        <v>0.402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5.076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623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182562776</v>
      </c>
      <c r="E43" s="25"/>
      <c r="F43" s="25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879.55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7" t="n">
        <v>525016.13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8" t="s">
        <v>65</v>
      </c>
      <c r="B47" s="28"/>
      <c r="C47" s="28"/>
      <c r="D47" s="15" t="n">
        <f aca="false">ROUND(D45+D46*D43,2)</f>
        <v>1838.03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9" t="s">
        <v>66</v>
      </c>
      <c r="B52" s="29"/>
      <c r="C52" s="29"/>
    </row>
    <row r="54" customFormat="false" ht="12.75" hidden="false" customHeight="false" outlineLevel="0" collapsed="false">
      <c r="A54" s="29" t="s">
        <v>67</v>
      </c>
      <c r="B54" s="29"/>
      <c r="C54" s="29"/>
      <c r="E54" s="1" t="s">
        <v>68</v>
      </c>
    </row>
    <row r="56" customFormat="false" ht="12.75" hidden="false" customHeight="false" outlineLevel="0" collapsed="false">
      <c r="A56" s="29" t="s">
        <v>69</v>
      </c>
      <c r="B56" s="29"/>
      <c r="C56" s="29"/>
      <c r="E56" s="1" t="s">
        <v>70</v>
      </c>
    </row>
    <row r="58" customFormat="false" ht="12.75" hidden="false" customHeight="false" outlineLevel="0" collapsed="false">
      <c r="A58" s="29" t="s">
        <v>71</v>
      </c>
      <c r="B58" s="29"/>
      <c r="C58" s="29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7-05-11T01:56:09Z</dcterms:modified>
  <cp:revision>0</cp:revision>
  <dc:subject/>
  <dc:title/>
</cp:coreProperties>
</file>