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рта 2017 года</t>
  </si>
  <si>
    <t xml:space="preserve">Раскрываемая информация за февраль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4939.65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98.521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7075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5249.836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689.665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587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338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958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421.407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263.375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917.465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642.706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3.32</v>
      </c>
      <c r="E28" s="11" t="s">
        <v>13</v>
      </c>
      <c r="F28" s="11" t="s">
        <v>40</v>
      </c>
      <c r="G28" s="21" t="n">
        <f aca="false">(D11-D30-D38-D39-D40-D41-D28)</f>
        <v>47.138</v>
      </c>
      <c r="H28" s="21" t="n">
        <f aca="false">(D10-D15-D23-D24-D25-D26-D13)</f>
        <v>22614.817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8.063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924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575157728</v>
      </c>
      <c r="D33" s="14" t="n">
        <v>0.008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98170304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47129034</v>
      </c>
      <c r="D37" s="14" t="n">
        <v>0.914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6.149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99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208438565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899.27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564196.54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2075.27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7-03-10T13:59:17Z</dcterms:modified>
  <cp:revision>0</cp:revision>
  <dc:subject/>
  <dc:title/>
</cp:coreProperties>
</file>