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февраля 2017 года</t>
  </si>
  <si>
    <t xml:space="preserve">Раскрываемая информация за феврал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1009.754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1.87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70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934.926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914.65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232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1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2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85.54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24.85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275.036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745.23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3.32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815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628187327</v>
      </c>
      <c r="D33" s="14" t="n">
        <v>0.007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72580289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50981893</v>
      </c>
      <c r="D37" s="14" t="n">
        <v>1.491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249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1.066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77636805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19.8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536133.07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872.21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2-11T02:36:35Z</dcterms:modified>
  <cp:revision>0</cp:revision>
  <dc:subject/>
  <dc:title/>
</cp:coreProperties>
</file>