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ноября 2016 года</t>
  </si>
  <si>
    <t xml:space="preserve">Раскрываемая информация за октябрь 2016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2817.434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87.992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35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5006.872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650.04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.92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979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819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97.737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248.585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4169.96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86.872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41.72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6.59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862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1.75E-008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561025679</v>
      </c>
      <c r="D33" s="14" t="n">
        <v>0.005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57843709</v>
      </c>
      <c r="D34" s="14" t="n">
        <v>0.001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1.75E-008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44330748</v>
      </c>
      <c r="D37" s="14" t="n">
        <v>0.856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5.467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61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63229464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803.53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571407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736.23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6-11-11T01:14:51Z</dcterms:modified>
  <cp:revision>0</cp:revision>
  <dc:subject/>
  <dc:title/>
</cp:coreProperties>
</file>