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апреля 2016 года</t>
  </si>
  <si>
    <t xml:space="preserve">Раскрываемая информация за март 2016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4822.847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86.649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70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5715.632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569.175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2.621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1.224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.744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59.282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205.304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4972.519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73.938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43.59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6.159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714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2.154E-008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524022205</v>
      </c>
      <c r="D33" s="14" t="n">
        <v>0.006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54786123</v>
      </c>
      <c r="D34" s="14" t="n">
        <v>0.001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2.154E-008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44330743</v>
      </c>
      <c r="D37" s="14" t="n">
        <v>0.707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5.227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218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66913833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914.68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464318.11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5" t="n">
        <f aca="false">ROUND(D45+D46*D43,2)</f>
        <v>1689.69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6-04-11T01:19:39Z</dcterms:modified>
  <cp:revision>0</cp:revision>
  <dc:subject/>
  <dc:title/>
</cp:coreProperties>
</file>