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января 2016 года</t>
  </si>
  <si>
    <t xml:space="preserve">Раскрываемая информация за декабрь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61080.359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99.415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30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6707.954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841.895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3.489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705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145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410.564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424.992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5506.042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97.971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62.046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56.3109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8.802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1.459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1.3646E-007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20985126</v>
      </c>
      <c r="D33" s="14" t="n">
        <v>0.009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40974051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1.3646E-007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0786795</v>
      </c>
      <c r="D37" s="14" t="n">
        <v>1.448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6.82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295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2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43689335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743.96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439676.66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375.73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6-01-11T01:20:55Z</dcterms:modified>
  <cp:revision>0</cp:revision>
  <dc:subject/>
  <dc:title/>
</cp:coreProperties>
</file>