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ноября 2015 года</t>
  </si>
  <si>
    <t xml:space="preserve">Раскрываемая информация за октябрь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8682.059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84.135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35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4794.781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600.028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3.944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1.898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278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64.868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228.04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905.804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47.09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41.859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43.3875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6.785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778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1.0699E-007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534875286</v>
      </c>
      <c r="D33" s="14" t="n">
        <v>0.01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61821867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1.0699E-007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35950017</v>
      </c>
      <c r="D37" s="14" t="n">
        <v>0.766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5.589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29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189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66586731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841.79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373874.07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464.61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5-11-11T01:04:53Z</dcterms:modified>
  <cp:revision>0</cp:revision>
  <dc:subject/>
  <dc:title/>
</cp:coreProperties>
</file>