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октября 2015 года</t>
  </si>
  <si>
    <t xml:space="preserve">Раскрываемая информация за сентябрь 2015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1659.641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75.209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032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3898.847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513.423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.45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598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958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57.291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53.126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101.896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34.045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49.483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37.5087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5.243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509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0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544104206</v>
      </c>
      <c r="D33" s="14" t="n">
        <v>0.003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76693592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0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2889042</v>
      </c>
      <c r="D37" s="14" t="n">
        <v>0.504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4.317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03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14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86099899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956.67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367313.83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5" t="n">
        <f aca="false">ROUND(D45+D46*D43,2)</f>
        <v>1640.24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5-10-10T15:02:08Z</dcterms:modified>
  <cp:revision>0</cp:revision>
  <dc:subject/>
  <dc:title/>
</cp:coreProperties>
</file>