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сентября 2015 года</t>
  </si>
  <si>
    <t xml:space="preserve">Раскрываемая информация за август 2015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36660.141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64.13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193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3714.445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414.715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1.551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.57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0.95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308.734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102.91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015.205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106.164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178.361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35.632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4.517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329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1" t="s">
        <v>21</v>
      </c>
      <c r="B32" s="22" t="s">
        <v>44</v>
      </c>
      <c r="C32" s="23" t="n">
        <v>0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1" t="s">
        <v>23</v>
      </c>
      <c r="B33" s="22" t="s">
        <v>44</v>
      </c>
      <c r="C33" s="23" t="n">
        <v>0.00546592283</v>
      </c>
      <c r="D33" s="14" t="n">
        <v>0.003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1" t="s">
        <v>25</v>
      </c>
      <c r="B34" s="22" t="s">
        <v>44</v>
      </c>
      <c r="C34" s="23" t="n">
        <v>0.00164226363</v>
      </c>
      <c r="D34" s="14" t="n">
        <v>0.002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1" t="s">
        <v>21</v>
      </c>
      <c r="B36" s="22" t="s">
        <v>44</v>
      </c>
      <c r="C36" s="23" t="n">
        <v>0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1" t="s">
        <v>29</v>
      </c>
      <c r="B37" s="22" t="s">
        <v>44</v>
      </c>
      <c r="C37" s="23" t="n">
        <v>0.00314429449</v>
      </c>
      <c r="D37" s="14" t="n">
        <v>0.324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3.829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125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.234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4" t="n">
        <f aca="false">ROUND((D11-D30-D38-D39-D40-D41-D28)/(D10-D15-D23-D24-D25-D26-D13),11)</f>
        <v>0.00175740395</v>
      </c>
      <c r="E43" s="24"/>
      <c r="F43" s="24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5" t="n">
        <v>878.13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345425.66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5" t="n">
        <f aca="false">ROUND(D45+D46*D43,2)</f>
        <v>1485.18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5-09-11T01:13:21Z</dcterms:modified>
  <cp:revision>0</cp:revision>
  <dc:subject/>
  <dc:title/>
</cp:coreProperties>
</file>