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я 2015 года</t>
  </si>
  <si>
    <t xml:space="preserve">Раскрываемая информация за апрел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00000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8" min="8" style="0" width="13.7"/>
    <col collapsed="false" customWidth="true" hidden="false" outlineLevel="0" max="9" min="9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4461.484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6.568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3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396.503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438.881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569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929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289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90.064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45.03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678.378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32.187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47.057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57.28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675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496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7.688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1206551191</v>
      </c>
      <c r="D33" s="14" t="n">
        <v>0.011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092014014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7.688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33453417</v>
      </c>
      <c r="D37" s="14" t="n">
        <v>0.48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783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85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1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082179388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950.7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390201.43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271.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user</cp:lastModifiedBy>
  <cp:lastPrinted>2014-06-11T01:02:45Z</cp:lastPrinted>
  <dcterms:modified xsi:type="dcterms:W3CDTF">2015-05-11T02:18:14Z</dcterms:modified>
  <cp:revision>0</cp:revision>
  <dc:subject/>
  <dc:title/>
</cp:coreProperties>
</file>