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марта 2015 года</t>
  </si>
  <si>
    <t xml:space="preserve">Раскрываемая информация за феврал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6375.3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101.508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8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165.41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627.214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3.561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811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511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54.476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65.85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5193.004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86.987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58.214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73.12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9.973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928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769E-008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712105946</v>
      </c>
      <c r="D33" s="14" t="n">
        <v>0.013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099998142</v>
      </c>
      <c r="D34" s="14" t="n">
        <v>0.002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769E-008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3466957</v>
      </c>
      <c r="D37" s="14" t="n">
        <v>0.913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8.50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0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35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082913434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1074.61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565230.5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543.26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4-06-11T01:02:45Z</cp:lastPrinted>
  <dcterms:modified xsi:type="dcterms:W3CDTF">2015-03-11T01:04:51Z</dcterms:modified>
  <cp:revision>0</cp:revision>
  <dc:subject/>
  <dc:title/>
</cp:coreProperties>
</file>