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я 2014 года</t>
  </si>
  <si>
    <t xml:space="preserve">Раскрываемая информация за сентябр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2858.265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3.50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032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652.72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47.934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4.217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3.159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2.351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84.15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44.05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795.17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73.28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36.341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49.53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48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52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5334E-007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1195983046</v>
      </c>
      <c r="D33" s="14" t="n">
        <v>0.038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06362848</v>
      </c>
      <c r="D34" s="14" t="n">
        <v>0.003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5334E-007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36071332</v>
      </c>
      <c r="D37" s="14" t="n">
        <v>0.484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602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26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129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097782924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92.6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260852.3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247.6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4-10-10T15:29:27Z</dcterms:modified>
  <cp:revision>0</cp:revision>
  <dc:subject/>
  <dc:title/>
</cp:coreProperties>
</file>