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ня 2014 года</t>
  </si>
  <si>
    <t xml:space="preserve">Раскрываемая информация за май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2795.83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68.994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22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4394.965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346.432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2.236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0.741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2.812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289.313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41.33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3789.573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118.824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140.136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51.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8.491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0.148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1.4483E-007</v>
      </c>
      <c r="D32" s="15" t="n">
        <v>0</v>
      </c>
      <c r="E32" s="11" t="s">
        <v>13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85684459</v>
      </c>
      <c r="D33" s="15" t="n">
        <v>0.006</v>
      </c>
      <c r="E33" s="11" t="s">
        <v>13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082031841</v>
      </c>
      <c r="D34" s="15" t="n">
        <v>0.002</v>
      </c>
      <c r="E34" s="11" t="s">
        <v>13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1.4483E-007</v>
      </c>
      <c r="D36" s="15" t="n">
        <v>0</v>
      </c>
      <c r="E36" s="11" t="s">
        <v>13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39004113</v>
      </c>
      <c r="D37" s="15" t="n">
        <v>0.14</v>
      </c>
      <c r="E37" s="11" t="s">
        <v>13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7.984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189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17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52454541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640.88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207139.08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749.53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4-06-11T01:26:43Z</dcterms:modified>
  <cp:revision>0</cp:revision>
  <dc:subject/>
  <dc:title/>
</cp:coreProperties>
</file>