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рта 2013 года</t>
  </si>
  <si>
    <t xml:space="preserve">Раскрываемая информация за февраль 2013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8064.53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100.953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271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1328.302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617.239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9.78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12.535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10.904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328.016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246.00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344.247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83.798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83.018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70.64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2.229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1.003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4.982E-008</v>
      </c>
      <c r="D32" s="15" t="n">
        <v>0</v>
      </c>
      <c r="E32" s="11" t="s">
        <v>10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1035851052</v>
      </c>
      <c r="D33" s="15" t="n">
        <v>0.13</v>
      </c>
      <c r="E33" s="11" t="s">
        <v>10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097868708</v>
      </c>
      <c r="D34" s="15" t="n">
        <v>0.011</v>
      </c>
      <c r="E34" s="11" t="s">
        <v>10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4.982E-008</v>
      </c>
      <c r="D36" s="15" t="n">
        <v>0</v>
      </c>
      <c r="E36" s="11" t="s">
        <v>10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50496109</v>
      </c>
      <c r="D37" s="15" t="n">
        <v>0.862</v>
      </c>
      <c r="E37" s="11" t="s">
        <v>10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0.66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286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273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94762387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795.79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200738.32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986.01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Стариков</cp:lastModifiedBy>
  <cp:lastPrinted>2012-08-10T04:13:12Z</cp:lastPrinted>
  <dcterms:modified xsi:type="dcterms:W3CDTF">2013-03-13T08:24:29Z</dcterms:modified>
  <cp:revision>0</cp:revision>
  <dc:subject/>
  <dc:title/>
</cp:coreProperties>
</file>