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сентябрь 2013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1518</v>
      </c>
      <c r="B3" s="7" t="n">
        <v>0</v>
      </c>
      <c r="C3" s="8" t="n">
        <v>707</v>
      </c>
      <c r="D3" s="8" t="n">
        <v>724</v>
      </c>
      <c r="E3" s="8" t="n">
        <v>750</v>
      </c>
      <c r="F3" s="8" t="n">
        <v>787</v>
      </c>
      <c r="G3" s="8" t="n">
        <v>957</v>
      </c>
      <c r="H3" s="8" t="n">
        <v>1158</v>
      </c>
      <c r="I3" s="8" t="n">
        <v>1279</v>
      </c>
      <c r="J3" s="8" t="n">
        <v>1309</v>
      </c>
      <c r="K3" s="8" t="n">
        <v>1295</v>
      </c>
      <c r="L3" s="8" t="n">
        <v>1273</v>
      </c>
      <c r="M3" s="8" t="n">
        <v>1238</v>
      </c>
      <c r="N3" s="8" t="n">
        <v>1215</v>
      </c>
      <c r="O3" s="8" t="n">
        <v>1217</v>
      </c>
      <c r="P3" s="8" t="n">
        <v>1239</v>
      </c>
      <c r="Q3" s="8" t="n">
        <v>1255</v>
      </c>
      <c r="R3" s="8" t="n">
        <v>1268</v>
      </c>
      <c r="S3" s="8" t="n">
        <v>1389</v>
      </c>
      <c r="T3" s="8" t="n">
        <v>1508</v>
      </c>
      <c r="U3" s="8" t="n">
        <v>1364</v>
      </c>
      <c r="V3" s="8" t="n">
        <v>1128</v>
      </c>
      <c r="W3" s="8" t="n">
        <v>922</v>
      </c>
      <c r="X3" s="8" t="n">
        <v>780</v>
      </c>
      <c r="Y3" s="8" t="n">
        <v>728</v>
      </c>
      <c r="Z3" s="9" t="n">
        <v>704</v>
      </c>
      <c r="AA3" s="10" t="n">
        <f aca="false">SUM(C3:Z3)</f>
        <v>26194</v>
      </c>
      <c r="AB3" s="11" t="n">
        <f aca="false">MAX(G3:J3,Q3:S3)*B3</f>
        <v>0</v>
      </c>
    </row>
    <row r="4" customFormat="false" ht="12.75" hidden="false" customHeight="false" outlineLevel="0" collapsed="false">
      <c r="A4" s="6" t="n">
        <v>41519</v>
      </c>
      <c r="B4" s="7" t="n">
        <v>1</v>
      </c>
      <c r="C4" s="8" t="n">
        <v>700</v>
      </c>
      <c r="D4" s="8" t="n">
        <v>741</v>
      </c>
      <c r="E4" s="8" t="n">
        <v>894</v>
      </c>
      <c r="F4" s="8" t="n">
        <v>1072</v>
      </c>
      <c r="G4" s="8" t="n">
        <v>1261</v>
      </c>
      <c r="H4" s="8" t="n">
        <v>1347</v>
      </c>
      <c r="I4" s="8" t="n">
        <v>1367</v>
      </c>
      <c r="J4" s="8" t="n">
        <v>1369</v>
      </c>
      <c r="K4" s="8" t="n">
        <v>1367</v>
      </c>
      <c r="L4" s="8" t="n">
        <v>1356</v>
      </c>
      <c r="M4" s="8" t="n">
        <v>1336</v>
      </c>
      <c r="N4" s="8" t="n">
        <v>1317</v>
      </c>
      <c r="O4" s="8" t="n">
        <v>1332</v>
      </c>
      <c r="P4" s="8" t="n">
        <v>1350</v>
      </c>
      <c r="Q4" s="8" t="n">
        <v>1377</v>
      </c>
      <c r="R4" s="8" t="n">
        <v>1380</v>
      </c>
      <c r="S4" s="8" t="n">
        <v>1448</v>
      </c>
      <c r="T4" s="8" t="n">
        <v>1535</v>
      </c>
      <c r="U4" s="8" t="n">
        <v>1343</v>
      </c>
      <c r="V4" s="8" t="n">
        <v>1102</v>
      </c>
      <c r="W4" s="8" t="n">
        <v>911</v>
      </c>
      <c r="X4" s="8" t="n">
        <v>790</v>
      </c>
      <c r="Y4" s="8" t="n">
        <v>742</v>
      </c>
      <c r="Z4" s="9" t="n">
        <v>721</v>
      </c>
      <c r="AA4" s="10" t="n">
        <f aca="false">SUM(C4:Z4)</f>
        <v>28158</v>
      </c>
      <c r="AB4" s="11" t="n">
        <f aca="false">MAX(G4:J4,Q4:S4)*B4</f>
        <v>1448</v>
      </c>
    </row>
    <row r="5" customFormat="false" ht="12.75" hidden="false" customHeight="false" outlineLevel="0" collapsed="false">
      <c r="A5" s="6" t="n">
        <v>41520</v>
      </c>
      <c r="B5" s="7" t="n">
        <v>1</v>
      </c>
      <c r="C5" s="8" t="n">
        <v>720</v>
      </c>
      <c r="D5" s="8" t="n">
        <v>764</v>
      </c>
      <c r="E5" s="8" t="n">
        <v>934</v>
      </c>
      <c r="F5" s="8" t="n">
        <v>1122</v>
      </c>
      <c r="G5" s="8" t="n">
        <v>1243</v>
      </c>
      <c r="H5" s="8" t="n">
        <v>1351</v>
      </c>
      <c r="I5" s="8" t="n">
        <v>1393</v>
      </c>
      <c r="J5" s="8" t="n">
        <v>1403</v>
      </c>
      <c r="K5" s="8" t="n">
        <v>1400</v>
      </c>
      <c r="L5" s="8" t="n">
        <v>1385</v>
      </c>
      <c r="M5" s="8" t="n">
        <v>1367</v>
      </c>
      <c r="N5" s="8" t="n">
        <v>1357</v>
      </c>
      <c r="O5" s="8" t="n">
        <v>1362</v>
      </c>
      <c r="P5" s="8" t="n">
        <v>1353</v>
      </c>
      <c r="Q5" s="8" t="n">
        <v>1341</v>
      </c>
      <c r="R5" s="8" t="n">
        <v>1321</v>
      </c>
      <c r="S5" s="8" t="n">
        <v>1374</v>
      </c>
      <c r="T5" s="8" t="n">
        <v>1536</v>
      </c>
      <c r="U5" s="8" t="n">
        <v>1365</v>
      </c>
      <c r="V5" s="8" t="n">
        <v>1116</v>
      </c>
      <c r="W5" s="8" t="n">
        <v>917</v>
      </c>
      <c r="X5" s="8" t="n">
        <v>783</v>
      </c>
      <c r="Y5" s="8" t="n">
        <v>723</v>
      </c>
      <c r="Z5" s="9" t="n">
        <v>705</v>
      </c>
      <c r="AA5" s="10" t="n">
        <f aca="false">SUM(C5:Z5)</f>
        <v>28335</v>
      </c>
      <c r="AB5" s="11" t="n">
        <f aca="false">MAX(G5:J5,Q5:S5)*B5</f>
        <v>1403</v>
      </c>
    </row>
    <row r="6" customFormat="false" ht="12.75" hidden="false" customHeight="false" outlineLevel="0" collapsed="false">
      <c r="A6" s="6" t="n">
        <v>41521</v>
      </c>
      <c r="B6" s="7" t="n">
        <v>1</v>
      </c>
      <c r="C6" s="8" t="n">
        <v>700</v>
      </c>
      <c r="D6" s="8" t="n">
        <v>740</v>
      </c>
      <c r="E6" s="8" t="n">
        <v>911</v>
      </c>
      <c r="F6" s="8" t="n">
        <v>1106</v>
      </c>
      <c r="G6" s="8" t="n">
        <v>1247</v>
      </c>
      <c r="H6" s="8" t="n">
        <v>1342</v>
      </c>
      <c r="I6" s="8" t="n">
        <v>1387</v>
      </c>
      <c r="J6" s="8" t="n">
        <v>1397</v>
      </c>
      <c r="K6" s="8" t="n">
        <v>1383</v>
      </c>
      <c r="L6" s="8" t="n">
        <v>1375</v>
      </c>
      <c r="M6" s="8" t="n">
        <v>1359</v>
      </c>
      <c r="N6" s="8" t="n">
        <v>1369</v>
      </c>
      <c r="O6" s="8" t="n">
        <v>1375</v>
      </c>
      <c r="P6" s="8" t="n">
        <v>1366</v>
      </c>
      <c r="Q6" s="8" t="n">
        <v>1358</v>
      </c>
      <c r="R6" s="8" t="n">
        <v>1338</v>
      </c>
      <c r="S6" s="8" t="n">
        <v>1405</v>
      </c>
      <c r="T6" s="8" t="n">
        <v>1553</v>
      </c>
      <c r="U6" s="8" t="n">
        <v>1365</v>
      </c>
      <c r="V6" s="8" t="n">
        <v>1121</v>
      </c>
      <c r="W6" s="8" t="n">
        <v>927</v>
      </c>
      <c r="X6" s="8" t="n">
        <v>800</v>
      </c>
      <c r="Y6" s="8" t="n">
        <v>749</v>
      </c>
      <c r="Z6" s="9" t="n">
        <v>722</v>
      </c>
      <c r="AA6" s="10" t="n">
        <f aca="false">SUM(C6:Z6)</f>
        <v>28395</v>
      </c>
      <c r="AB6" s="11" t="n">
        <f aca="false">MAX(G6:J6,Q6:S6)*B6</f>
        <v>1405</v>
      </c>
    </row>
    <row r="7" customFormat="false" ht="12.75" hidden="false" customHeight="false" outlineLevel="0" collapsed="false">
      <c r="A7" s="6" t="n">
        <v>41522</v>
      </c>
      <c r="B7" s="7" t="n">
        <v>1</v>
      </c>
      <c r="C7" s="8" t="n">
        <v>716</v>
      </c>
      <c r="D7" s="8" t="n">
        <v>759</v>
      </c>
      <c r="E7" s="8" t="n">
        <v>921</v>
      </c>
      <c r="F7" s="8" t="n">
        <v>1104</v>
      </c>
      <c r="G7" s="8" t="n">
        <v>1225</v>
      </c>
      <c r="H7" s="8" t="n">
        <v>1338</v>
      </c>
      <c r="I7" s="8" t="n">
        <v>1392</v>
      </c>
      <c r="J7" s="8" t="n">
        <v>1408</v>
      </c>
      <c r="K7" s="8" t="n">
        <v>1401</v>
      </c>
      <c r="L7" s="8" t="n">
        <v>1393</v>
      </c>
      <c r="M7" s="8" t="n">
        <v>1388</v>
      </c>
      <c r="N7" s="8" t="n">
        <v>1391</v>
      </c>
      <c r="O7" s="8" t="n">
        <v>1387</v>
      </c>
      <c r="P7" s="8" t="n">
        <v>1369</v>
      </c>
      <c r="Q7" s="8" t="n">
        <v>1349</v>
      </c>
      <c r="R7" s="8" t="n">
        <v>1325</v>
      </c>
      <c r="S7" s="8" t="n">
        <v>1392</v>
      </c>
      <c r="T7" s="8" t="n">
        <v>1528</v>
      </c>
      <c r="U7" s="8" t="n">
        <v>1350</v>
      </c>
      <c r="V7" s="8" t="n">
        <v>1108</v>
      </c>
      <c r="W7" s="8" t="n">
        <v>914</v>
      </c>
      <c r="X7" s="8" t="n">
        <v>787</v>
      </c>
      <c r="Y7" s="8" t="n">
        <v>733</v>
      </c>
      <c r="Z7" s="9" t="n">
        <v>713</v>
      </c>
      <c r="AA7" s="10" t="n">
        <f aca="false">SUM(C7:Z7)</f>
        <v>28391</v>
      </c>
      <c r="AB7" s="11" t="n">
        <f aca="false">MAX(G7:J7,Q7:S7)*B7</f>
        <v>1408</v>
      </c>
    </row>
    <row r="8" customFormat="false" ht="12.75" hidden="false" customHeight="false" outlineLevel="0" collapsed="false">
      <c r="A8" s="6" t="n">
        <v>41523</v>
      </c>
      <c r="B8" s="7" t="n">
        <v>1</v>
      </c>
      <c r="C8" s="8" t="n">
        <v>706</v>
      </c>
      <c r="D8" s="8" t="n">
        <v>751</v>
      </c>
      <c r="E8" s="8" t="n">
        <v>913</v>
      </c>
      <c r="F8" s="8" t="n">
        <v>1110</v>
      </c>
      <c r="G8" s="8" t="n">
        <v>1266</v>
      </c>
      <c r="H8" s="8" t="n">
        <v>1392</v>
      </c>
      <c r="I8" s="8" t="n">
        <v>1441</v>
      </c>
      <c r="J8" s="8" t="n">
        <v>1424</v>
      </c>
      <c r="K8" s="8" t="n">
        <v>1410</v>
      </c>
      <c r="L8" s="8" t="n">
        <v>1392</v>
      </c>
      <c r="M8" s="8" t="n">
        <v>1375</v>
      </c>
      <c r="N8" s="8" t="n">
        <v>1354</v>
      </c>
      <c r="O8" s="8" t="n">
        <v>1339</v>
      </c>
      <c r="P8" s="8" t="n">
        <v>1358</v>
      </c>
      <c r="Q8" s="8" t="n">
        <v>1351</v>
      </c>
      <c r="R8" s="8" t="n">
        <v>1331</v>
      </c>
      <c r="S8" s="8" t="n">
        <v>1428</v>
      </c>
      <c r="T8" s="8" t="n">
        <v>1488</v>
      </c>
      <c r="U8" s="8" t="n">
        <v>1308</v>
      </c>
      <c r="V8" s="8" t="n">
        <v>1104</v>
      </c>
      <c r="W8" s="8" t="n">
        <v>931</v>
      </c>
      <c r="X8" s="8" t="n">
        <v>806</v>
      </c>
      <c r="Y8" s="8" t="n">
        <v>749</v>
      </c>
      <c r="Z8" s="9" t="n">
        <v>722</v>
      </c>
      <c r="AA8" s="10" t="n">
        <f aca="false">SUM(C8:Z8)</f>
        <v>28449</v>
      </c>
      <c r="AB8" s="11" t="n">
        <f aca="false">MAX(G8:J8,Q8:S8)*B8</f>
        <v>1441</v>
      </c>
    </row>
    <row r="9" customFormat="false" ht="12.75" hidden="false" customHeight="false" outlineLevel="0" collapsed="false">
      <c r="A9" s="6" t="n">
        <v>41524</v>
      </c>
      <c r="B9" s="7" t="n">
        <v>0</v>
      </c>
      <c r="C9" s="8" t="n">
        <v>713</v>
      </c>
      <c r="D9" s="8" t="n">
        <v>731</v>
      </c>
      <c r="E9" s="8" t="n">
        <v>794</v>
      </c>
      <c r="F9" s="8" t="n">
        <v>898</v>
      </c>
      <c r="G9" s="8" t="n">
        <v>1086</v>
      </c>
      <c r="H9" s="8" t="n">
        <v>1255</v>
      </c>
      <c r="I9" s="8" t="n">
        <v>1340</v>
      </c>
      <c r="J9" s="8" t="n">
        <v>1351</v>
      </c>
      <c r="K9" s="8" t="n">
        <v>1335</v>
      </c>
      <c r="L9" s="8" t="n">
        <v>1309</v>
      </c>
      <c r="M9" s="8" t="n">
        <v>1285</v>
      </c>
      <c r="N9" s="8" t="n">
        <v>1282</v>
      </c>
      <c r="O9" s="8" t="n">
        <v>1290</v>
      </c>
      <c r="P9" s="8" t="n">
        <v>1302</v>
      </c>
      <c r="Q9" s="8" t="n">
        <v>1318</v>
      </c>
      <c r="R9" s="8" t="n">
        <v>1306</v>
      </c>
      <c r="S9" s="8" t="n">
        <v>1372</v>
      </c>
      <c r="T9" s="8" t="n">
        <v>1482</v>
      </c>
      <c r="U9" s="8" t="n">
        <v>1349</v>
      </c>
      <c r="V9" s="8" t="n">
        <v>1153</v>
      </c>
      <c r="W9" s="8" t="n">
        <v>983</v>
      </c>
      <c r="X9" s="8" t="n">
        <v>858</v>
      </c>
      <c r="Y9" s="8" t="n">
        <v>797</v>
      </c>
      <c r="Z9" s="9" t="n">
        <v>768</v>
      </c>
      <c r="AA9" s="10" t="n">
        <f aca="false">SUM(C9:Z9)</f>
        <v>27357</v>
      </c>
      <c r="AB9" s="11" t="n">
        <f aca="false">MAX(G9:J9,Q9:S9)*B9</f>
        <v>0</v>
      </c>
    </row>
    <row r="10" customFormat="false" ht="12.75" hidden="false" customHeight="false" outlineLevel="0" collapsed="false">
      <c r="A10" s="6" t="n">
        <v>41525</v>
      </c>
      <c r="B10" s="7" t="n">
        <v>0</v>
      </c>
      <c r="C10" s="8" t="n">
        <v>753</v>
      </c>
      <c r="D10" s="8" t="n">
        <v>777</v>
      </c>
      <c r="E10" s="8" t="n">
        <v>823</v>
      </c>
      <c r="F10" s="8" t="n">
        <v>862</v>
      </c>
      <c r="G10" s="8" t="n">
        <v>1043</v>
      </c>
      <c r="H10" s="8" t="n">
        <v>1224</v>
      </c>
      <c r="I10" s="8" t="n">
        <v>1333</v>
      </c>
      <c r="J10" s="8" t="n">
        <v>1338</v>
      </c>
      <c r="K10" s="8" t="n">
        <v>1325</v>
      </c>
      <c r="L10" s="8" t="n">
        <v>1295</v>
      </c>
      <c r="M10" s="8" t="n">
        <v>1267</v>
      </c>
      <c r="N10" s="8" t="n">
        <v>1245</v>
      </c>
      <c r="O10" s="8" t="n">
        <v>1251</v>
      </c>
      <c r="P10" s="8" t="n">
        <v>1278</v>
      </c>
      <c r="Q10" s="8" t="n">
        <v>1312</v>
      </c>
      <c r="R10" s="8" t="n">
        <v>1344</v>
      </c>
      <c r="S10" s="8" t="n">
        <v>1494</v>
      </c>
      <c r="T10" s="8" t="n">
        <v>1612</v>
      </c>
      <c r="U10" s="8" t="n">
        <v>1424</v>
      </c>
      <c r="V10" s="8" t="n">
        <v>1190</v>
      </c>
      <c r="W10" s="8" t="n">
        <v>994</v>
      </c>
      <c r="X10" s="8" t="n">
        <v>869</v>
      </c>
      <c r="Y10" s="8" t="n">
        <v>815</v>
      </c>
      <c r="Z10" s="9" t="n">
        <v>792</v>
      </c>
      <c r="AA10" s="10" t="n">
        <f aca="false">SUM(C10:Z10)</f>
        <v>27660</v>
      </c>
      <c r="AB10" s="11" t="n">
        <f aca="false">MAX(G10:J10,Q10:S10)*B10</f>
        <v>0</v>
      </c>
    </row>
    <row r="11" customFormat="false" ht="12.75" hidden="false" customHeight="false" outlineLevel="0" collapsed="false">
      <c r="A11" s="6" t="n">
        <v>41526</v>
      </c>
      <c r="B11" s="7" t="n">
        <v>1</v>
      </c>
      <c r="C11" s="8" t="n">
        <v>784</v>
      </c>
      <c r="D11" s="8" t="n">
        <v>830</v>
      </c>
      <c r="E11" s="8" t="n">
        <v>1013</v>
      </c>
      <c r="F11" s="8" t="n">
        <v>1207</v>
      </c>
      <c r="G11" s="8" t="n">
        <v>1329</v>
      </c>
      <c r="H11" s="8" t="n">
        <v>1421</v>
      </c>
      <c r="I11" s="8" t="n">
        <v>1446</v>
      </c>
      <c r="J11" s="8" t="n">
        <v>1454</v>
      </c>
      <c r="K11" s="8" t="n">
        <v>1428</v>
      </c>
      <c r="L11" s="8" t="n">
        <v>1400</v>
      </c>
      <c r="M11" s="8" t="n">
        <v>1376</v>
      </c>
      <c r="N11" s="8" t="n">
        <v>1364</v>
      </c>
      <c r="O11" s="8" t="n">
        <v>1383</v>
      </c>
      <c r="P11" s="8" t="n">
        <v>1369</v>
      </c>
      <c r="Q11" s="8" t="n">
        <v>1383</v>
      </c>
      <c r="R11" s="8" t="n">
        <v>1389</v>
      </c>
      <c r="S11" s="8" t="n">
        <v>1545</v>
      </c>
      <c r="T11" s="8" t="n">
        <v>1639</v>
      </c>
      <c r="U11" s="8" t="n">
        <v>1440</v>
      </c>
      <c r="V11" s="8" t="n">
        <v>1184</v>
      </c>
      <c r="W11" s="8" t="n">
        <v>990</v>
      </c>
      <c r="X11" s="8" t="n">
        <v>873</v>
      </c>
      <c r="Y11" s="8" t="n">
        <v>828</v>
      </c>
      <c r="Z11" s="9" t="n">
        <v>805</v>
      </c>
      <c r="AA11" s="10" t="n">
        <f aca="false">SUM(C11:Z11)</f>
        <v>29880</v>
      </c>
      <c r="AB11" s="11" t="n">
        <f aca="false">MAX(G11:J11,Q11:S11)*B11</f>
        <v>1545</v>
      </c>
    </row>
    <row r="12" customFormat="false" ht="12.75" hidden="false" customHeight="false" outlineLevel="0" collapsed="false">
      <c r="A12" s="6" t="n">
        <v>41527</v>
      </c>
      <c r="B12" s="7" t="n">
        <v>1</v>
      </c>
      <c r="C12" s="8" t="n">
        <v>808</v>
      </c>
      <c r="D12" s="8" t="n">
        <v>854</v>
      </c>
      <c r="E12" s="8" t="n">
        <v>1034</v>
      </c>
      <c r="F12" s="8" t="n">
        <v>1231</v>
      </c>
      <c r="G12" s="8" t="n">
        <v>1350</v>
      </c>
      <c r="H12" s="8" t="n">
        <v>1455</v>
      </c>
      <c r="I12" s="8" t="n">
        <v>1474</v>
      </c>
      <c r="J12" s="8" t="n">
        <v>1467</v>
      </c>
      <c r="K12" s="8" t="n">
        <v>1448</v>
      </c>
      <c r="L12" s="8" t="n">
        <v>1437</v>
      </c>
      <c r="M12" s="8" t="n">
        <v>1428</v>
      </c>
      <c r="N12" s="8" t="n">
        <v>1444</v>
      </c>
      <c r="O12" s="8" t="n">
        <v>1513</v>
      </c>
      <c r="P12" s="8" t="n">
        <v>1548</v>
      </c>
      <c r="Q12" s="8" t="n">
        <v>1568</v>
      </c>
      <c r="R12" s="8" t="n">
        <v>1584</v>
      </c>
      <c r="S12" s="8" t="n">
        <v>1658</v>
      </c>
      <c r="T12" s="8" t="n">
        <v>1703</v>
      </c>
      <c r="U12" s="8" t="n">
        <v>1491</v>
      </c>
      <c r="V12" s="8" t="n">
        <v>1253</v>
      </c>
      <c r="W12" s="8" t="n">
        <v>1056</v>
      </c>
      <c r="X12" s="8" t="n">
        <v>932</v>
      </c>
      <c r="Y12" s="8" t="n">
        <v>884</v>
      </c>
      <c r="Z12" s="9" t="n">
        <v>860</v>
      </c>
      <c r="AA12" s="10" t="n">
        <f aca="false">SUM(C12:Z12)</f>
        <v>31480</v>
      </c>
      <c r="AB12" s="11" t="n">
        <f aca="false">MAX(G12:J12,Q12:S12)*B12</f>
        <v>1658</v>
      </c>
    </row>
    <row r="13" customFormat="false" ht="12.75" hidden="false" customHeight="false" outlineLevel="0" collapsed="false">
      <c r="A13" s="6" t="n">
        <v>41528</v>
      </c>
      <c r="B13" s="7" t="n">
        <v>1</v>
      </c>
      <c r="C13" s="8" t="n">
        <v>856</v>
      </c>
      <c r="D13" s="8" t="n">
        <v>903</v>
      </c>
      <c r="E13" s="8" t="n">
        <v>1083</v>
      </c>
      <c r="F13" s="8" t="n">
        <v>1294</v>
      </c>
      <c r="G13" s="8" t="n">
        <v>1446</v>
      </c>
      <c r="H13" s="8" t="n">
        <v>1549</v>
      </c>
      <c r="I13" s="8" t="n">
        <v>1601</v>
      </c>
      <c r="J13" s="8" t="n">
        <v>1620</v>
      </c>
      <c r="K13" s="8" t="n">
        <v>1616</v>
      </c>
      <c r="L13" s="8" t="n">
        <v>1579</v>
      </c>
      <c r="M13" s="8" t="n">
        <v>1548</v>
      </c>
      <c r="N13" s="8" t="n">
        <v>1538</v>
      </c>
      <c r="O13" s="8" t="n">
        <v>1540</v>
      </c>
      <c r="P13" s="8" t="n">
        <v>1568</v>
      </c>
      <c r="Q13" s="8" t="n">
        <v>1623</v>
      </c>
      <c r="R13" s="8" t="n">
        <v>1565</v>
      </c>
      <c r="S13" s="8" t="n">
        <v>1675</v>
      </c>
      <c r="T13" s="8" t="n">
        <v>1748</v>
      </c>
      <c r="U13" s="8" t="n">
        <v>1546</v>
      </c>
      <c r="V13" s="8" t="n">
        <v>1293</v>
      </c>
      <c r="W13" s="8" t="n">
        <v>1093</v>
      </c>
      <c r="X13" s="8" t="n">
        <v>974</v>
      </c>
      <c r="Y13" s="8" t="n">
        <v>916</v>
      </c>
      <c r="Z13" s="9" t="n">
        <v>891</v>
      </c>
      <c r="AA13" s="10" t="n">
        <f aca="false">SUM(C13:Z13)</f>
        <v>33065</v>
      </c>
      <c r="AB13" s="11" t="n">
        <f aca="false">MAX(G13:J13,Q13:S13)*B13</f>
        <v>1675</v>
      </c>
    </row>
    <row r="14" customFormat="false" ht="12.75" hidden="false" customHeight="false" outlineLevel="0" collapsed="false">
      <c r="A14" s="6" t="n">
        <v>41529</v>
      </c>
      <c r="B14" s="7" t="n">
        <v>1</v>
      </c>
      <c r="C14" s="8" t="n">
        <v>888</v>
      </c>
      <c r="D14" s="8" t="n">
        <v>926</v>
      </c>
      <c r="E14" s="8" t="n">
        <v>1114</v>
      </c>
      <c r="F14" s="8" t="n">
        <v>1312</v>
      </c>
      <c r="G14" s="8" t="n">
        <v>1459</v>
      </c>
      <c r="H14" s="8" t="n">
        <v>1601</v>
      </c>
      <c r="I14" s="8" t="n">
        <v>1666</v>
      </c>
      <c r="J14" s="8" t="n">
        <v>1678</v>
      </c>
      <c r="K14" s="8" t="n">
        <v>1651</v>
      </c>
      <c r="L14" s="8" t="n">
        <v>1637</v>
      </c>
      <c r="M14" s="8" t="n">
        <v>1611</v>
      </c>
      <c r="N14" s="8" t="n">
        <v>1586</v>
      </c>
      <c r="O14" s="8" t="n">
        <v>1593</v>
      </c>
      <c r="P14" s="8" t="n">
        <v>1600</v>
      </c>
      <c r="Q14" s="8" t="n">
        <v>1643</v>
      </c>
      <c r="R14" s="8" t="n">
        <v>1672</v>
      </c>
      <c r="S14" s="8" t="n">
        <v>1757</v>
      </c>
      <c r="T14" s="8" t="n">
        <v>1798</v>
      </c>
      <c r="U14" s="8" t="n">
        <v>1596</v>
      </c>
      <c r="V14" s="8" t="n">
        <v>1352</v>
      </c>
      <c r="W14" s="8" t="n">
        <v>1148</v>
      </c>
      <c r="X14" s="8" t="n">
        <v>1016</v>
      </c>
      <c r="Y14" s="8" t="n">
        <v>960</v>
      </c>
      <c r="Z14" s="9" t="n">
        <v>935</v>
      </c>
      <c r="AA14" s="10" t="n">
        <f aca="false">SUM(C14:Z14)</f>
        <v>34199</v>
      </c>
      <c r="AB14" s="11" t="n">
        <f aca="false">MAX(G14:J14,Q14:S14)*B14</f>
        <v>1757</v>
      </c>
    </row>
    <row r="15" customFormat="false" ht="12.75" hidden="false" customHeight="false" outlineLevel="0" collapsed="false">
      <c r="A15" s="6" t="n">
        <v>41530</v>
      </c>
      <c r="B15" s="7" t="n">
        <v>1</v>
      </c>
      <c r="C15" s="8" t="n">
        <v>938</v>
      </c>
      <c r="D15" s="8" t="n">
        <v>988</v>
      </c>
      <c r="E15" s="8" t="n">
        <v>1154</v>
      </c>
      <c r="F15" s="8" t="n">
        <v>1360</v>
      </c>
      <c r="G15" s="8" t="n">
        <v>1489</v>
      </c>
      <c r="H15" s="8" t="n">
        <v>1594</v>
      </c>
      <c r="I15" s="8" t="n">
        <v>1613</v>
      </c>
      <c r="J15" s="8" t="n">
        <v>1595</v>
      </c>
      <c r="K15" s="8" t="n">
        <v>1573</v>
      </c>
      <c r="L15" s="8" t="n">
        <v>1516</v>
      </c>
      <c r="M15" s="8" t="n">
        <v>1481</v>
      </c>
      <c r="N15" s="8" t="n">
        <v>1445</v>
      </c>
      <c r="O15" s="8" t="n">
        <v>1427</v>
      </c>
      <c r="P15" s="8" t="n">
        <v>1415</v>
      </c>
      <c r="Q15" s="8" t="n">
        <v>1421</v>
      </c>
      <c r="R15" s="8" t="n">
        <v>1442</v>
      </c>
      <c r="S15" s="8" t="n">
        <v>1611</v>
      </c>
      <c r="T15" s="8" t="n">
        <v>1697</v>
      </c>
      <c r="U15" s="8" t="n">
        <v>1540</v>
      </c>
      <c r="V15" s="8" t="n">
        <v>1344</v>
      </c>
      <c r="W15" s="8" t="n">
        <v>1163</v>
      </c>
      <c r="X15" s="8" t="n">
        <v>1027</v>
      </c>
      <c r="Y15" s="8" t="n">
        <v>962</v>
      </c>
      <c r="Z15" s="9" t="n">
        <v>934</v>
      </c>
      <c r="AA15" s="10" t="n">
        <f aca="false">SUM(C15:Z15)</f>
        <v>32729</v>
      </c>
      <c r="AB15" s="11" t="n">
        <f aca="false">MAX(G15:J15,Q15:S15)*B15</f>
        <v>1613</v>
      </c>
    </row>
    <row r="16" customFormat="false" ht="12.75" hidden="false" customHeight="false" outlineLevel="0" collapsed="false">
      <c r="A16" s="6" t="n">
        <v>41531</v>
      </c>
      <c r="B16" s="7" t="n">
        <v>0</v>
      </c>
      <c r="C16" s="8" t="n">
        <v>929</v>
      </c>
      <c r="D16" s="8" t="n">
        <v>950</v>
      </c>
      <c r="E16" s="8" t="n">
        <v>1020</v>
      </c>
      <c r="F16" s="8" t="n">
        <v>1122</v>
      </c>
      <c r="G16" s="8" t="n">
        <v>1293</v>
      </c>
      <c r="H16" s="8" t="n">
        <v>1428</v>
      </c>
      <c r="I16" s="8" t="n">
        <v>1466</v>
      </c>
      <c r="J16" s="8" t="n">
        <v>1433</v>
      </c>
      <c r="K16" s="8" t="n">
        <v>1396</v>
      </c>
      <c r="L16" s="8" t="n">
        <v>1363</v>
      </c>
      <c r="M16" s="8" t="n">
        <v>1327</v>
      </c>
      <c r="N16" s="8" t="n">
        <v>1299</v>
      </c>
      <c r="O16" s="8" t="n">
        <v>1288</v>
      </c>
      <c r="P16" s="8" t="n">
        <v>1289</v>
      </c>
      <c r="Q16" s="8" t="n">
        <v>1308</v>
      </c>
      <c r="R16" s="8" t="n">
        <v>1357</v>
      </c>
      <c r="S16" s="8" t="n">
        <v>1529</v>
      </c>
      <c r="T16" s="8" t="n">
        <v>1617</v>
      </c>
      <c r="U16" s="8" t="n">
        <v>1477</v>
      </c>
      <c r="V16" s="8" t="n">
        <v>1292</v>
      </c>
      <c r="W16" s="8" t="n">
        <v>1134</v>
      </c>
      <c r="X16" s="8" t="n">
        <v>1008</v>
      </c>
      <c r="Y16" s="8" t="n">
        <v>942</v>
      </c>
      <c r="Z16" s="9" t="n">
        <v>909</v>
      </c>
      <c r="AA16" s="10" t="n">
        <f aca="false">SUM(C16:Z16)</f>
        <v>30176</v>
      </c>
      <c r="AB16" s="11" t="n">
        <f aca="false">MAX(G16:J16,Q16:S16)*B16</f>
        <v>0</v>
      </c>
    </row>
    <row r="17" customFormat="false" ht="12.75" hidden="false" customHeight="false" outlineLevel="0" collapsed="false">
      <c r="A17" s="6" t="n">
        <v>41532</v>
      </c>
      <c r="B17" s="7" t="n">
        <v>0</v>
      </c>
      <c r="C17" s="8" t="n">
        <v>899</v>
      </c>
      <c r="D17" s="8" t="n">
        <v>915</v>
      </c>
      <c r="E17" s="8" t="n">
        <v>956</v>
      </c>
      <c r="F17" s="8" t="n">
        <v>996</v>
      </c>
      <c r="G17" s="8" t="n">
        <v>1170</v>
      </c>
      <c r="H17" s="8" t="n">
        <v>1353</v>
      </c>
      <c r="I17" s="8" t="n">
        <v>1482</v>
      </c>
      <c r="J17" s="8" t="n">
        <v>1493</v>
      </c>
      <c r="K17" s="8" t="n">
        <v>1484</v>
      </c>
      <c r="L17" s="8" t="n">
        <v>1461</v>
      </c>
      <c r="M17" s="8" t="n">
        <v>1433</v>
      </c>
      <c r="N17" s="8" t="n">
        <v>1419</v>
      </c>
      <c r="O17" s="8" t="n">
        <v>1445</v>
      </c>
      <c r="P17" s="8" t="n">
        <v>1507</v>
      </c>
      <c r="Q17" s="8" t="n">
        <v>1557</v>
      </c>
      <c r="R17" s="8" t="n">
        <v>1583</v>
      </c>
      <c r="S17" s="8" t="n">
        <v>1742</v>
      </c>
      <c r="T17" s="8" t="n">
        <v>1775</v>
      </c>
      <c r="U17" s="8" t="n">
        <v>1580</v>
      </c>
      <c r="V17" s="8" t="n">
        <v>1346</v>
      </c>
      <c r="W17" s="8" t="n">
        <v>1144</v>
      </c>
      <c r="X17" s="8" t="n">
        <v>1008</v>
      </c>
      <c r="Y17" s="8" t="n">
        <v>944</v>
      </c>
      <c r="Z17" s="9" t="n">
        <v>919</v>
      </c>
      <c r="AA17" s="10" t="n">
        <f aca="false">SUM(C17:Z17)</f>
        <v>31611</v>
      </c>
      <c r="AB17" s="11" t="n">
        <f aca="false">MAX(G17:J17,Q17:S17)*B17</f>
        <v>0</v>
      </c>
    </row>
    <row r="18" customFormat="false" ht="12.75" hidden="false" customHeight="false" outlineLevel="0" collapsed="false">
      <c r="A18" s="6" t="n">
        <v>41533</v>
      </c>
      <c r="B18" s="7" t="n">
        <v>1</v>
      </c>
      <c r="C18" s="8" t="n">
        <v>915</v>
      </c>
      <c r="D18" s="8" t="n">
        <v>967</v>
      </c>
      <c r="E18" s="8" t="n">
        <v>1184</v>
      </c>
      <c r="F18" s="8" t="n">
        <v>1434</v>
      </c>
      <c r="G18" s="8" t="n">
        <v>1547</v>
      </c>
      <c r="H18" s="8" t="n">
        <v>1665</v>
      </c>
      <c r="I18" s="8" t="n">
        <v>1675</v>
      </c>
      <c r="J18" s="8" t="n">
        <v>1690</v>
      </c>
      <c r="K18" s="8" t="n">
        <v>1666</v>
      </c>
      <c r="L18" s="8" t="n">
        <v>1598</v>
      </c>
      <c r="M18" s="8" t="n">
        <v>1564</v>
      </c>
      <c r="N18" s="8" t="n">
        <v>1534</v>
      </c>
      <c r="O18" s="8" t="n">
        <v>1541</v>
      </c>
      <c r="P18" s="8" t="n">
        <v>1529</v>
      </c>
      <c r="Q18" s="8" t="n">
        <v>1559</v>
      </c>
      <c r="R18" s="8" t="n">
        <v>1661</v>
      </c>
      <c r="S18" s="8" t="n">
        <v>1866</v>
      </c>
      <c r="T18" s="8" t="n">
        <v>1913</v>
      </c>
      <c r="U18" s="8" t="n">
        <v>1681</v>
      </c>
      <c r="V18" s="8" t="n">
        <v>1407</v>
      </c>
      <c r="W18" s="8" t="n">
        <v>1179</v>
      </c>
      <c r="X18" s="8" t="n">
        <v>1045</v>
      </c>
      <c r="Y18" s="8" t="n">
        <v>984</v>
      </c>
      <c r="Z18" s="9" t="n">
        <v>965</v>
      </c>
      <c r="AA18" s="10" t="n">
        <f aca="false">SUM(C18:Z18)</f>
        <v>34769</v>
      </c>
      <c r="AB18" s="11" t="n">
        <f aca="false">MAX(G18:J18,Q18:S18)*B18</f>
        <v>1866</v>
      </c>
    </row>
    <row r="19" customFormat="false" ht="12.75" hidden="false" customHeight="false" outlineLevel="0" collapsed="false">
      <c r="A19" s="6" t="n">
        <v>41534</v>
      </c>
      <c r="B19" s="7" t="n">
        <v>1</v>
      </c>
      <c r="C19" s="8" t="n">
        <v>963</v>
      </c>
      <c r="D19" s="8" t="n">
        <v>1021</v>
      </c>
      <c r="E19" s="8" t="n">
        <v>1262</v>
      </c>
      <c r="F19" s="8" t="n">
        <v>1491</v>
      </c>
      <c r="G19" s="8" t="n">
        <v>1607</v>
      </c>
      <c r="H19" s="8" t="n">
        <v>1752</v>
      </c>
      <c r="I19" s="8" t="n">
        <v>1778</v>
      </c>
      <c r="J19" s="8" t="n">
        <v>1766</v>
      </c>
      <c r="K19" s="8" t="n">
        <v>1719</v>
      </c>
      <c r="L19" s="8" t="n">
        <v>1684</v>
      </c>
      <c r="M19" s="8" t="n">
        <v>1638</v>
      </c>
      <c r="N19" s="8" t="n">
        <v>1629</v>
      </c>
      <c r="O19" s="8" t="n">
        <v>1609</v>
      </c>
      <c r="P19" s="8" t="n">
        <v>1595</v>
      </c>
      <c r="Q19" s="8" t="n">
        <v>1665</v>
      </c>
      <c r="R19" s="8" t="n">
        <v>1770</v>
      </c>
      <c r="S19" s="8" t="n">
        <v>1978</v>
      </c>
      <c r="T19" s="8" t="n">
        <v>1996</v>
      </c>
      <c r="U19" s="8" t="n">
        <v>1745</v>
      </c>
      <c r="V19" s="8" t="n">
        <v>1480</v>
      </c>
      <c r="W19" s="8" t="n">
        <v>1255</v>
      </c>
      <c r="X19" s="8" t="n">
        <v>1112</v>
      </c>
      <c r="Y19" s="8" t="n">
        <v>1056</v>
      </c>
      <c r="Z19" s="9" t="n">
        <v>1035</v>
      </c>
      <c r="AA19" s="10" t="n">
        <f aca="false">SUM(C19:Z19)</f>
        <v>36606</v>
      </c>
      <c r="AB19" s="11" t="n">
        <f aca="false">MAX(G19:J19,Q19:S19)*B19</f>
        <v>1978</v>
      </c>
    </row>
    <row r="20" customFormat="false" ht="12.75" hidden="false" customHeight="false" outlineLevel="0" collapsed="false">
      <c r="A20" s="6" t="n">
        <v>41535</v>
      </c>
      <c r="B20" s="7" t="n">
        <v>1</v>
      </c>
      <c r="C20" s="8" t="n">
        <v>1028</v>
      </c>
      <c r="D20" s="8" t="n">
        <v>1086</v>
      </c>
      <c r="E20" s="8" t="n">
        <v>1328</v>
      </c>
      <c r="F20" s="8" t="n">
        <v>1564</v>
      </c>
      <c r="G20" s="8" t="n">
        <v>1704</v>
      </c>
      <c r="H20" s="8" t="n">
        <v>1847</v>
      </c>
      <c r="I20" s="8" t="n">
        <v>1902</v>
      </c>
      <c r="J20" s="8" t="n">
        <v>1918</v>
      </c>
      <c r="K20" s="8" t="n">
        <v>1844</v>
      </c>
      <c r="L20" s="8" t="n">
        <v>1763</v>
      </c>
      <c r="M20" s="8" t="n">
        <v>1707</v>
      </c>
      <c r="N20" s="8" t="n">
        <v>1697</v>
      </c>
      <c r="O20" s="8" t="n">
        <v>1716</v>
      </c>
      <c r="P20" s="8" t="n">
        <v>1727</v>
      </c>
      <c r="Q20" s="8" t="n">
        <v>1824</v>
      </c>
      <c r="R20" s="8" t="n">
        <v>1899</v>
      </c>
      <c r="S20" s="8" t="n">
        <v>2068</v>
      </c>
      <c r="T20" s="8" t="n">
        <v>2068</v>
      </c>
      <c r="U20" s="8" t="n">
        <v>1833</v>
      </c>
      <c r="V20" s="8" t="n">
        <v>1547</v>
      </c>
      <c r="W20" s="8" t="n">
        <v>1308</v>
      </c>
      <c r="X20" s="8" t="n">
        <v>1172</v>
      </c>
      <c r="Y20" s="8" t="n">
        <v>1098</v>
      </c>
      <c r="Z20" s="9" t="n">
        <v>1076</v>
      </c>
      <c r="AA20" s="10" t="n">
        <f aca="false">SUM(C20:Z20)</f>
        <v>38724</v>
      </c>
      <c r="AB20" s="11" t="n">
        <f aca="false">MAX(G20:J20,Q20:S20)*B20</f>
        <v>2068</v>
      </c>
    </row>
    <row r="21" customFormat="false" ht="12.75" hidden="false" customHeight="false" outlineLevel="0" collapsed="false">
      <c r="A21" s="6" t="n">
        <v>41536</v>
      </c>
      <c r="B21" s="7" t="n">
        <v>1</v>
      </c>
      <c r="C21" s="8" t="n">
        <v>1079</v>
      </c>
      <c r="D21" s="8" t="n">
        <v>1136</v>
      </c>
      <c r="E21" s="8" t="n">
        <v>1384</v>
      </c>
      <c r="F21" s="8" t="n">
        <v>1619</v>
      </c>
      <c r="G21" s="8" t="n">
        <v>1726</v>
      </c>
      <c r="H21" s="8" t="n">
        <v>1807</v>
      </c>
      <c r="I21" s="8" t="n">
        <v>1791</v>
      </c>
      <c r="J21" s="8" t="n">
        <v>1800</v>
      </c>
      <c r="K21" s="8" t="n">
        <v>1750</v>
      </c>
      <c r="L21" s="8" t="n">
        <v>1695</v>
      </c>
      <c r="M21" s="8" t="n">
        <v>1661</v>
      </c>
      <c r="N21" s="8" t="n">
        <v>1659</v>
      </c>
      <c r="O21" s="8" t="n">
        <v>1649</v>
      </c>
      <c r="P21" s="8" t="n">
        <v>1634</v>
      </c>
      <c r="Q21" s="8" t="n">
        <v>1705</v>
      </c>
      <c r="R21" s="8" t="n">
        <v>1829</v>
      </c>
      <c r="S21" s="8" t="n">
        <v>2094</v>
      </c>
      <c r="T21" s="8" t="n">
        <v>2096</v>
      </c>
      <c r="U21" s="8" t="n">
        <v>1852</v>
      </c>
      <c r="V21" s="8" t="n">
        <v>1553</v>
      </c>
      <c r="W21" s="8" t="n">
        <v>1324</v>
      </c>
      <c r="X21" s="8" t="n">
        <v>1188</v>
      </c>
      <c r="Y21" s="8" t="n">
        <v>1135</v>
      </c>
      <c r="Z21" s="9" t="n">
        <v>1102</v>
      </c>
      <c r="AA21" s="10" t="n">
        <f aca="false">SUM(C21:Z21)</f>
        <v>38268</v>
      </c>
      <c r="AB21" s="11" t="n">
        <f aca="false">MAX(G21:J21,Q21:S21)*B21</f>
        <v>2094</v>
      </c>
    </row>
    <row r="22" customFormat="false" ht="12.75" hidden="false" customHeight="false" outlineLevel="0" collapsed="false">
      <c r="A22" s="6" t="n">
        <v>41537</v>
      </c>
      <c r="B22" s="7" t="n">
        <v>1</v>
      </c>
      <c r="C22" s="8" t="n">
        <v>1103</v>
      </c>
      <c r="D22" s="8" t="n">
        <v>1158</v>
      </c>
      <c r="E22" s="8" t="n">
        <v>1394</v>
      </c>
      <c r="F22" s="8" t="n">
        <v>1624</v>
      </c>
      <c r="G22" s="8" t="n">
        <v>1757</v>
      </c>
      <c r="H22" s="8" t="n">
        <v>1887</v>
      </c>
      <c r="I22" s="8" t="n">
        <v>1936</v>
      </c>
      <c r="J22" s="8" t="n">
        <v>1973</v>
      </c>
      <c r="K22" s="8" t="n">
        <v>1960</v>
      </c>
      <c r="L22" s="8" t="n">
        <v>1879</v>
      </c>
      <c r="M22" s="8" t="n">
        <v>1819</v>
      </c>
      <c r="N22" s="8" t="n">
        <v>1746</v>
      </c>
      <c r="O22" s="8" t="n">
        <v>1797</v>
      </c>
      <c r="P22" s="8" t="n">
        <v>1878</v>
      </c>
      <c r="Q22" s="8" t="n">
        <v>1907</v>
      </c>
      <c r="R22" s="8" t="n">
        <v>1938</v>
      </c>
      <c r="S22" s="8" t="n">
        <v>2089</v>
      </c>
      <c r="T22" s="8" t="n">
        <v>2053</v>
      </c>
      <c r="U22" s="8" t="n">
        <v>1861</v>
      </c>
      <c r="V22" s="8" t="n">
        <v>1634</v>
      </c>
      <c r="W22" s="8" t="n">
        <v>1427</v>
      </c>
      <c r="X22" s="8" t="n">
        <v>1268</v>
      </c>
      <c r="Y22" s="8" t="n">
        <v>1197</v>
      </c>
      <c r="Z22" s="9" t="n">
        <v>1153</v>
      </c>
      <c r="AA22" s="10" t="n">
        <f aca="false">SUM(C22:Z22)</f>
        <v>40438</v>
      </c>
      <c r="AB22" s="11" t="n">
        <f aca="false">MAX(G22:J22,Q22:S22)*B22</f>
        <v>2089</v>
      </c>
    </row>
    <row r="23" customFormat="false" ht="12.75" hidden="false" customHeight="false" outlineLevel="0" collapsed="false">
      <c r="A23" s="6" t="n">
        <v>41538</v>
      </c>
      <c r="B23" s="7" t="n">
        <v>0</v>
      </c>
      <c r="C23" s="8" t="n">
        <v>1151</v>
      </c>
      <c r="D23" s="8" t="n">
        <v>1177</v>
      </c>
      <c r="E23" s="8" t="n">
        <v>1260</v>
      </c>
      <c r="F23" s="8" t="n">
        <v>1402</v>
      </c>
      <c r="G23" s="8" t="n">
        <v>1603</v>
      </c>
      <c r="H23" s="8" t="n">
        <v>1802</v>
      </c>
      <c r="I23" s="8" t="n">
        <v>1932</v>
      </c>
      <c r="J23" s="8" t="n">
        <v>1951</v>
      </c>
      <c r="K23" s="8" t="n">
        <v>1916</v>
      </c>
      <c r="L23" s="8" t="n">
        <v>1854</v>
      </c>
      <c r="M23" s="8" t="n">
        <v>1791</v>
      </c>
      <c r="N23" s="8" t="n">
        <v>1779</v>
      </c>
      <c r="O23" s="8" t="n">
        <v>1745</v>
      </c>
      <c r="P23" s="8" t="n">
        <v>1758</v>
      </c>
      <c r="Q23" s="8" t="n">
        <v>1803</v>
      </c>
      <c r="R23" s="8" t="n">
        <v>1863</v>
      </c>
      <c r="S23" s="8" t="n">
        <v>2000</v>
      </c>
      <c r="T23" s="8" t="n">
        <v>1977</v>
      </c>
      <c r="U23" s="8" t="n">
        <v>1814</v>
      </c>
      <c r="V23" s="8" t="n">
        <v>1616</v>
      </c>
      <c r="W23" s="8" t="n">
        <v>1424</v>
      </c>
      <c r="X23" s="8" t="n">
        <v>1270</v>
      </c>
      <c r="Y23" s="8" t="n">
        <v>1191</v>
      </c>
      <c r="Z23" s="9" t="n">
        <v>1155</v>
      </c>
      <c r="AA23" s="10" t="n">
        <f aca="false">SUM(C23:Z23)</f>
        <v>39234</v>
      </c>
      <c r="AB23" s="11" t="n">
        <f aca="false">MAX(G23:J23,Q23:S23)*B23</f>
        <v>0</v>
      </c>
    </row>
    <row r="24" customFormat="false" ht="12.75" hidden="false" customHeight="false" outlineLevel="0" collapsed="false">
      <c r="A24" s="6" t="n">
        <v>41539</v>
      </c>
      <c r="B24" s="7" t="n">
        <v>0</v>
      </c>
      <c r="C24" s="8" t="n">
        <v>1148</v>
      </c>
      <c r="D24" s="8" t="n">
        <v>1168</v>
      </c>
      <c r="E24" s="8" t="n">
        <v>1222</v>
      </c>
      <c r="F24" s="8" t="n">
        <v>1285</v>
      </c>
      <c r="G24" s="8" t="n">
        <v>1475</v>
      </c>
      <c r="H24" s="8" t="n">
        <v>1689</v>
      </c>
      <c r="I24" s="8" t="n">
        <v>1777</v>
      </c>
      <c r="J24" s="8" t="n">
        <v>1753</v>
      </c>
      <c r="K24" s="8" t="n">
        <v>1688</v>
      </c>
      <c r="L24" s="8" t="n">
        <v>1675</v>
      </c>
      <c r="M24" s="8" t="n">
        <v>1675</v>
      </c>
      <c r="N24" s="8" t="n">
        <v>1645</v>
      </c>
      <c r="O24" s="8" t="n">
        <v>1626</v>
      </c>
      <c r="P24" s="8" t="n">
        <v>1633</v>
      </c>
      <c r="Q24" s="8" t="n">
        <v>1665</v>
      </c>
      <c r="R24" s="8" t="n">
        <v>1781</v>
      </c>
      <c r="S24" s="8" t="n">
        <v>2059</v>
      </c>
      <c r="T24" s="8" t="n">
        <v>2080</v>
      </c>
      <c r="U24" s="8" t="n">
        <v>1891</v>
      </c>
      <c r="V24" s="8" t="n">
        <v>1635</v>
      </c>
      <c r="W24" s="8" t="n">
        <v>1397</v>
      </c>
      <c r="X24" s="8" t="n">
        <v>1242</v>
      </c>
      <c r="Y24" s="8" t="n">
        <v>1182</v>
      </c>
      <c r="Z24" s="9" t="n">
        <v>1159</v>
      </c>
      <c r="AA24" s="10" t="n">
        <f aca="false">SUM(C24:Z24)</f>
        <v>37550</v>
      </c>
      <c r="AB24" s="11" t="n">
        <f aca="false">MAX(G24:J24,Q24:S24)*B24</f>
        <v>0</v>
      </c>
    </row>
    <row r="25" customFormat="false" ht="12.75" hidden="false" customHeight="false" outlineLevel="0" collapsed="false">
      <c r="A25" s="6" t="n">
        <v>41540</v>
      </c>
      <c r="B25" s="7" t="n">
        <v>1</v>
      </c>
      <c r="C25" s="8" t="n">
        <v>1156</v>
      </c>
      <c r="D25" s="8" t="n">
        <v>1205</v>
      </c>
      <c r="E25" s="8" t="n">
        <v>1419</v>
      </c>
      <c r="F25" s="8" t="n">
        <v>1671</v>
      </c>
      <c r="G25" s="8" t="n">
        <v>1817</v>
      </c>
      <c r="H25" s="8" t="n">
        <v>1960</v>
      </c>
      <c r="I25" s="8" t="n">
        <v>2016</v>
      </c>
      <c r="J25" s="8" t="n">
        <v>1999</v>
      </c>
      <c r="K25" s="8" t="n">
        <v>1944</v>
      </c>
      <c r="L25" s="8" t="n">
        <v>1865</v>
      </c>
      <c r="M25" s="8" t="n">
        <v>1807</v>
      </c>
      <c r="N25" s="8" t="n">
        <v>1767</v>
      </c>
      <c r="O25" s="8" t="n">
        <v>1747</v>
      </c>
      <c r="P25" s="8" t="n">
        <v>1713</v>
      </c>
      <c r="Q25" s="8" t="n">
        <v>1750</v>
      </c>
      <c r="R25" s="8" t="n">
        <v>1842</v>
      </c>
      <c r="S25" s="8" t="n">
        <v>2087</v>
      </c>
      <c r="T25" s="8" t="n">
        <v>2066</v>
      </c>
      <c r="U25" s="8" t="n">
        <v>1843</v>
      </c>
      <c r="V25" s="8" t="n">
        <v>1584</v>
      </c>
      <c r="W25" s="8" t="n">
        <v>1370</v>
      </c>
      <c r="X25" s="8" t="n">
        <v>1231</v>
      </c>
      <c r="Y25" s="8" t="n">
        <v>1174</v>
      </c>
      <c r="Z25" s="9" t="n">
        <v>1150</v>
      </c>
      <c r="AA25" s="10" t="n">
        <f aca="false">SUM(C25:Z25)</f>
        <v>40183</v>
      </c>
      <c r="AB25" s="11" t="n">
        <f aca="false">MAX(G25:J25,Q25:S25)*B25</f>
        <v>2087</v>
      </c>
    </row>
    <row r="26" customFormat="false" ht="12.75" hidden="false" customHeight="false" outlineLevel="0" collapsed="false">
      <c r="A26" s="6" t="n">
        <v>41541</v>
      </c>
      <c r="B26" s="7" t="n">
        <v>1</v>
      </c>
      <c r="C26" s="8" t="n">
        <v>1140</v>
      </c>
      <c r="D26" s="8" t="n">
        <v>1186</v>
      </c>
      <c r="E26" s="8" t="n">
        <v>1382</v>
      </c>
      <c r="F26" s="8" t="n">
        <v>1629</v>
      </c>
      <c r="G26" s="8" t="n">
        <v>1762</v>
      </c>
      <c r="H26" s="8" t="n">
        <v>1891</v>
      </c>
      <c r="I26" s="8" t="n">
        <v>1922</v>
      </c>
      <c r="J26" s="8" t="n">
        <v>1889</v>
      </c>
      <c r="K26" s="8" t="n">
        <v>1824</v>
      </c>
      <c r="L26" s="8" t="n">
        <v>1732</v>
      </c>
      <c r="M26" s="8" t="n">
        <v>1669</v>
      </c>
      <c r="N26" s="8" t="n">
        <v>1630</v>
      </c>
      <c r="O26" s="8" t="n">
        <v>1616</v>
      </c>
      <c r="P26" s="8" t="n">
        <v>1612</v>
      </c>
      <c r="Q26" s="8" t="n">
        <v>1627</v>
      </c>
      <c r="R26" s="8" t="n">
        <v>1709</v>
      </c>
      <c r="S26" s="8" t="n">
        <v>1944</v>
      </c>
      <c r="T26" s="8" t="n">
        <v>1927</v>
      </c>
      <c r="U26" s="8" t="n">
        <v>1723</v>
      </c>
      <c r="V26" s="8" t="n">
        <v>1486</v>
      </c>
      <c r="W26" s="8" t="n">
        <v>1286</v>
      </c>
      <c r="X26" s="8" t="n">
        <v>1155</v>
      </c>
      <c r="Y26" s="8" t="n">
        <v>1104</v>
      </c>
      <c r="Z26" s="9" t="n">
        <v>1087</v>
      </c>
      <c r="AA26" s="10" t="n">
        <f aca="false">SUM(C26:Z26)</f>
        <v>37932</v>
      </c>
      <c r="AB26" s="11" t="n">
        <f aca="false">MAX(G26:J26,Q26:S26)*B26</f>
        <v>1944</v>
      </c>
    </row>
    <row r="27" customFormat="false" ht="12.75" hidden="false" customHeight="false" outlineLevel="0" collapsed="false">
      <c r="A27" s="6" t="n">
        <v>41542</v>
      </c>
      <c r="B27" s="7" t="n">
        <v>1</v>
      </c>
      <c r="C27" s="8" t="n">
        <v>1088</v>
      </c>
      <c r="D27" s="8" t="n">
        <v>1137</v>
      </c>
      <c r="E27" s="8" t="n">
        <v>1342</v>
      </c>
      <c r="F27" s="8" t="n">
        <v>1566</v>
      </c>
      <c r="G27" s="8" t="n">
        <v>1662</v>
      </c>
      <c r="H27" s="8" t="n">
        <v>1758</v>
      </c>
      <c r="I27" s="8" t="n">
        <v>1750</v>
      </c>
      <c r="J27" s="8" t="n">
        <v>1708</v>
      </c>
      <c r="K27" s="8" t="n">
        <v>1655</v>
      </c>
      <c r="L27" s="8" t="n">
        <v>1614</v>
      </c>
      <c r="M27" s="8" t="n">
        <v>1566</v>
      </c>
      <c r="N27" s="8" t="n">
        <v>1546</v>
      </c>
      <c r="O27" s="8" t="n">
        <v>1549</v>
      </c>
      <c r="P27" s="8" t="n">
        <v>1546</v>
      </c>
      <c r="Q27" s="8" t="n">
        <v>1576</v>
      </c>
      <c r="R27" s="8" t="n">
        <v>1666</v>
      </c>
      <c r="S27" s="8" t="n">
        <v>1876</v>
      </c>
      <c r="T27" s="8" t="n">
        <v>1839</v>
      </c>
      <c r="U27" s="8" t="n">
        <v>1625</v>
      </c>
      <c r="V27" s="8" t="n">
        <v>1402</v>
      </c>
      <c r="W27" s="8" t="n">
        <v>1197</v>
      </c>
      <c r="X27" s="8" t="n">
        <v>1071</v>
      </c>
      <c r="Y27" s="8" t="n">
        <v>1015</v>
      </c>
      <c r="Z27" s="9" t="n">
        <v>993</v>
      </c>
      <c r="AA27" s="10" t="n">
        <f aca="false">SUM(C27:Z27)</f>
        <v>35747</v>
      </c>
      <c r="AB27" s="11" t="n">
        <f aca="false">MAX(G27:J27,Q27:S27)*B27</f>
        <v>1876</v>
      </c>
    </row>
    <row r="28" customFormat="false" ht="12.75" hidden="false" customHeight="false" outlineLevel="0" collapsed="false">
      <c r="A28" s="6" t="n">
        <v>41543</v>
      </c>
      <c r="B28" s="7" t="n">
        <v>1</v>
      </c>
      <c r="C28" s="8" t="n">
        <v>1000</v>
      </c>
      <c r="D28" s="8" t="n">
        <v>1054</v>
      </c>
      <c r="E28" s="8" t="n">
        <v>1235</v>
      </c>
      <c r="F28" s="8" t="n">
        <v>1462</v>
      </c>
      <c r="G28" s="8" t="n">
        <v>1594</v>
      </c>
      <c r="H28" s="8" t="n">
        <v>1725</v>
      </c>
      <c r="I28" s="8" t="n">
        <v>1748</v>
      </c>
      <c r="J28" s="8" t="n">
        <v>1745</v>
      </c>
      <c r="K28" s="8" t="n">
        <v>1712</v>
      </c>
      <c r="L28" s="8" t="n">
        <v>1653</v>
      </c>
      <c r="M28" s="8" t="n">
        <v>1627</v>
      </c>
      <c r="N28" s="8" t="n">
        <v>1625</v>
      </c>
      <c r="O28" s="8" t="n">
        <v>1626</v>
      </c>
      <c r="P28" s="8" t="n">
        <v>1675</v>
      </c>
      <c r="Q28" s="8" t="n">
        <v>1742</v>
      </c>
      <c r="R28" s="8" t="n">
        <v>1852</v>
      </c>
      <c r="S28" s="8" t="n">
        <v>1943</v>
      </c>
      <c r="T28" s="8" t="n">
        <v>1838</v>
      </c>
      <c r="U28" s="8" t="n">
        <v>1618</v>
      </c>
      <c r="V28" s="8" t="n">
        <v>1399</v>
      </c>
      <c r="W28" s="8" t="n">
        <v>1200</v>
      </c>
      <c r="X28" s="8" t="n">
        <v>1073</v>
      </c>
      <c r="Y28" s="8" t="n">
        <v>1023</v>
      </c>
      <c r="Z28" s="9" t="n">
        <v>998</v>
      </c>
      <c r="AA28" s="10" t="n">
        <f aca="false">SUM(C28:Z28)</f>
        <v>36167</v>
      </c>
      <c r="AB28" s="11" t="n">
        <f aca="false">MAX(G28:J28,Q28:S28)*B28</f>
        <v>1943</v>
      </c>
    </row>
    <row r="29" customFormat="false" ht="12.75" hidden="false" customHeight="false" outlineLevel="0" collapsed="false">
      <c r="A29" s="6" t="n">
        <v>41544</v>
      </c>
      <c r="B29" s="7" t="n">
        <v>1</v>
      </c>
      <c r="C29" s="8" t="n">
        <v>1010</v>
      </c>
      <c r="D29" s="8" t="n">
        <v>1061</v>
      </c>
      <c r="E29" s="8" t="n">
        <v>1247</v>
      </c>
      <c r="F29" s="8" t="n">
        <v>1479</v>
      </c>
      <c r="G29" s="8" t="n">
        <v>1593</v>
      </c>
      <c r="H29" s="8" t="n">
        <v>1725</v>
      </c>
      <c r="I29" s="8" t="n">
        <v>1769</v>
      </c>
      <c r="J29" s="8" t="n">
        <v>1765</v>
      </c>
      <c r="K29" s="8" t="n">
        <v>1747</v>
      </c>
      <c r="L29" s="8" t="n">
        <v>1702</v>
      </c>
      <c r="M29" s="8" t="n">
        <v>1675</v>
      </c>
      <c r="N29" s="8" t="n">
        <v>1677</v>
      </c>
      <c r="O29" s="8" t="n">
        <v>1660</v>
      </c>
      <c r="P29" s="8" t="n">
        <v>1647</v>
      </c>
      <c r="Q29" s="8" t="n">
        <v>1671</v>
      </c>
      <c r="R29" s="8" t="n">
        <v>1748</v>
      </c>
      <c r="S29" s="8" t="n">
        <v>1839</v>
      </c>
      <c r="T29" s="8" t="n">
        <v>1751</v>
      </c>
      <c r="U29" s="8" t="n">
        <v>1585</v>
      </c>
      <c r="V29" s="8" t="n">
        <v>1403</v>
      </c>
      <c r="W29" s="8" t="n">
        <v>1228</v>
      </c>
      <c r="X29" s="8" t="n">
        <v>1084</v>
      </c>
      <c r="Y29" s="8" t="n">
        <v>1022</v>
      </c>
      <c r="Z29" s="9" t="n">
        <v>995</v>
      </c>
      <c r="AA29" s="10" t="n">
        <f aca="false">SUM(C29:Z29)</f>
        <v>36083</v>
      </c>
      <c r="AB29" s="11" t="n">
        <f aca="false">MAX(G29:J29,Q29:S29)*B29</f>
        <v>1839</v>
      </c>
    </row>
    <row r="30" customFormat="false" ht="12.75" hidden="false" customHeight="false" outlineLevel="0" collapsed="false">
      <c r="A30" s="6" t="n">
        <v>41545</v>
      </c>
      <c r="B30" s="7" t="n">
        <v>0</v>
      </c>
      <c r="C30" s="8" t="n">
        <v>998</v>
      </c>
      <c r="D30" s="8" t="n">
        <v>1028</v>
      </c>
      <c r="E30" s="8" t="n">
        <v>1094</v>
      </c>
      <c r="F30" s="8" t="n">
        <v>1216</v>
      </c>
      <c r="G30" s="8" t="n">
        <v>1377</v>
      </c>
      <c r="H30" s="8" t="n">
        <v>1562</v>
      </c>
      <c r="I30" s="8" t="n">
        <v>1678</v>
      </c>
      <c r="J30" s="8" t="n">
        <v>1681</v>
      </c>
      <c r="K30" s="8" t="n">
        <v>1687</v>
      </c>
      <c r="L30" s="8" t="n">
        <v>1656</v>
      </c>
      <c r="M30" s="8" t="n">
        <v>1594</v>
      </c>
      <c r="N30" s="8" t="n">
        <v>1582</v>
      </c>
      <c r="O30" s="8" t="n">
        <v>1568</v>
      </c>
      <c r="P30" s="8" t="n">
        <v>1570</v>
      </c>
      <c r="Q30" s="8" t="n">
        <v>1552</v>
      </c>
      <c r="R30" s="8" t="n">
        <v>1602</v>
      </c>
      <c r="S30" s="8" t="n">
        <v>1756</v>
      </c>
      <c r="T30" s="8" t="n">
        <v>1696</v>
      </c>
      <c r="U30" s="8" t="n">
        <v>1571</v>
      </c>
      <c r="V30" s="8" t="n">
        <v>1390</v>
      </c>
      <c r="W30" s="8" t="n">
        <v>1222</v>
      </c>
      <c r="X30" s="8" t="n">
        <v>1097</v>
      </c>
      <c r="Y30" s="8" t="n">
        <v>1032</v>
      </c>
      <c r="Z30" s="9" t="n">
        <v>997</v>
      </c>
      <c r="AA30" s="10" t="n">
        <f aca="false">SUM(C30:Z30)</f>
        <v>34206</v>
      </c>
      <c r="AB30" s="11" t="n">
        <f aca="false">MAX(G30:J30,Q30:S30)*B30</f>
        <v>0</v>
      </c>
    </row>
    <row r="31" customFormat="false" ht="12.75" hidden="false" customHeight="false" outlineLevel="0" collapsed="false">
      <c r="A31" s="6" t="n">
        <v>41546</v>
      </c>
      <c r="B31" s="7" t="n">
        <v>0</v>
      </c>
      <c r="C31" s="8" t="n">
        <v>1001</v>
      </c>
      <c r="D31" s="8" t="n">
        <v>1017</v>
      </c>
      <c r="E31" s="8" t="n">
        <v>1056</v>
      </c>
      <c r="F31" s="8" t="n">
        <v>1121</v>
      </c>
      <c r="G31" s="8" t="n">
        <v>1265</v>
      </c>
      <c r="H31" s="8" t="n">
        <v>1457</v>
      </c>
      <c r="I31" s="8" t="n">
        <v>1574</v>
      </c>
      <c r="J31" s="8" t="n">
        <v>1594</v>
      </c>
      <c r="K31" s="8" t="n">
        <v>1616</v>
      </c>
      <c r="L31" s="8" t="n">
        <v>1606</v>
      </c>
      <c r="M31" s="8" t="n">
        <v>1572</v>
      </c>
      <c r="N31" s="8" t="n">
        <v>1549</v>
      </c>
      <c r="O31" s="8" t="n">
        <v>1554</v>
      </c>
      <c r="P31" s="8" t="n">
        <v>1588</v>
      </c>
      <c r="Q31" s="8" t="n">
        <v>1637</v>
      </c>
      <c r="R31" s="8" t="n">
        <v>1753</v>
      </c>
      <c r="S31" s="8" t="n">
        <v>1839</v>
      </c>
      <c r="T31" s="8" t="n">
        <v>1757</v>
      </c>
      <c r="U31" s="8" t="n">
        <v>1590</v>
      </c>
      <c r="V31" s="8" t="n">
        <v>1383</v>
      </c>
      <c r="W31" s="8" t="n">
        <v>1184</v>
      </c>
      <c r="X31" s="8" t="n">
        <v>1059</v>
      </c>
      <c r="Y31" s="8" t="n">
        <v>1007</v>
      </c>
      <c r="Z31" s="9" t="n">
        <v>979</v>
      </c>
      <c r="AA31" s="10" t="n">
        <f aca="false">SUM(C31:Z31)</f>
        <v>33758</v>
      </c>
      <c r="AB31" s="11" t="n">
        <f aca="false">MAX(G31:J31,Q31:S31)*B31</f>
        <v>0</v>
      </c>
    </row>
    <row r="32" customFormat="false" ht="12.75" hidden="false" customHeight="false" outlineLevel="0" collapsed="false">
      <c r="A32" s="6" t="n">
        <v>41547</v>
      </c>
      <c r="B32" s="7" t="n">
        <v>1</v>
      </c>
      <c r="C32" s="8" t="n">
        <v>979</v>
      </c>
      <c r="D32" s="8" t="n">
        <v>1033</v>
      </c>
      <c r="E32" s="8" t="n">
        <v>1225</v>
      </c>
      <c r="F32" s="8" t="n">
        <v>1464</v>
      </c>
      <c r="G32" s="8" t="n">
        <v>1551</v>
      </c>
      <c r="H32" s="8" t="n">
        <v>1647</v>
      </c>
      <c r="I32" s="8" t="n">
        <v>1651</v>
      </c>
      <c r="J32" s="8" t="n">
        <v>1640</v>
      </c>
      <c r="K32" s="8" t="n">
        <v>1599</v>
      </c>
      <c r="L32" s="8" t="n">
        <v>1585</v>
      </c>
      <c r="M32" s="8" t="n">
        <v>1555</v>
      </c>
      <c r="N32" s="8" t="n">
        <v>1535</v>
      </c>
      <c r="O32" s="8" t="n">
        <v>1513</v>
      </c>
      <c r="P32" s="8" t="n">
        <v>1492</v>
      </c>
      <c r="Q32" s="8" t="n">
        <v>1510</v>
      </c>
      <c r="R32" s="8" t="n">
        <v>1636</v>
      </c>
      <c r="S32" s="8" t="n">
        <v>1841</v>
      </c>
      <c r="T32" s="8" t="n">
        <v>1771</v>
      </c>
      <c r="U32" s="8" t="n">
        <v>1570</v>
      </c>
      <c r="V32" s="8" t="n">
        <v>1343</v>
      </c>
      <c r="W32" s="8" t="n">
        <v>1149</v>
      </c>
      <c r="X32" s="8" t="n">
        <v>1033</v>
      </c>
      <c r="Y32" s="8" t="n">
        <v>977</v>
      </c>
      <c r="Z32" s="9" t="n">
        <v>957</v>
      </c>
      <c r="AA32" s="10" t="n">
        <f aca="false">SUM(C32:Z32)</f>
        <v>34256</v>
      </c>
      <c r="AB32" s="11" t="n">
        <f aca="false">MAX(G32:J32,Q32:S32)*B32</f>
        <v>1841</v>
      </c>
    </row>
    <row r="33" customFormat="false" ht="12.75" hidden="false" customHeight="fals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/>
      <c r="AA33" s="10" t="n">
        <f aca="false">SUM(C33:Z33)</f>
        <v>0</v>
      </c>
      <c r="AB33" s="11" t="n">
        <f aca="false">MAX(G33:J33,Q33:S33)*B33</f>
        <v>0</v>
      </c>
    </row>
    <row r="34" customFormat="false" ht="12.75" hidden="false" customHeight="false" outlineLevel="0" collapsed="false">
      <c r="A34" s="12"/>
      <c r="B34" s="13" t="n">
        <f aca="false">SUM($B$3:$B$33)</f>
        <v>21</v>
      </c>
      <c r="C34" s="14" t="n">
        <f aca="false">SUM($C$3:$C$33)</f>
        <v>27576</v>
      </c>
      <c r="D34" s="14" t="n">
        <f aca="false">SUM($D$3:$D$33)</f>
        <v>28787</v>
      </c>
      <c r="E34" s="14" t="n">
        <f aca="false">SUM($E$3:$E$33)</f>
        <v>33348</v>
      </c>
      <c r="F34" s="14" t="n">
        <f aca="false">SUM($F$3:$F$33)</f>
        <v>38610</v>
      </c>
      <c r="G34" s="14" t="n">
        <f aca="false">SUM($G$3:$G$33)</f>
        <v>42904</v>
      </c>
      <c r="H34" s="14" t="n">
        <f aca="false">SUM($H$3:$H$33)</f>
        <v>46982</v>
      </c>
      <c r="I34" s="14" t="n">
        <f aca="false">SUM($I$3:$I$33)</f>
        <v>48579</v>
      </c>
      <c r="J34" s="14" t="n">
        <f aca="false">SUM($J$3:$J$33)</f>
        <v>48611</v>
      </c>
      <c r="K34" s="14" t="n">
        <f aca="false">SUM($K$3:$K$33)</f>
        <v>47839</v>
      </c>
      <c r="L34" s="14" t="n">
        <f aca="false">SUM($L$3:$L$33)</f>
        <v>46732</v>
      </c>
      <c r="M34" s="14" t="n">
        <f aca="false">SUM($M$3:$M$33)</f>
        <v>45739</v>
      </c>
      <c r="N34" s="14" t="n">
        <f aca="false">SUM($N$3:$N$33)</f>
        <v>45225</v>
      </c>
      <c r="O34" s="14" t="n">
        <f aca="false">SUM($O$3:$O$33)</f>
        <v>45258</v>
      </c>
      <c r="P34" s="14" t="n">
        <f aca="false">SUM($P$3:$P$33)</f>
        <v>45508</v>
      </c>
      <c r="Q34" s="14" t="n">
        <f aca="false">SUM($Q$3:$Q$33)</f>
        <v>46357</v>
      </c>
      <c r="R34" s="14" t="n">
        <f aca="false">SUM($R$3:$R$33)</f>
        <v>47754</v>
      </c>
      <c r="S34" s="14" t="n">
        <f aca="false">SUM($S$3:$S$33)</f>
        <v>52098</v>
      </c>
      <c r="T34" s="14" t="n">
        <f aca="false">SUM($T$3:$T$33)</f>
        <v>53047</v>
      </c>
      <c r="U34" s="14" t="n">
        <f aca="false">SUM($U$3:$U$33)</f>
        <v>47340</v>
      </c>
      <c r="V34" s="14" t="n">
        <f aca="false">SUM($V$3:$V$33)</f>
        <v>40348</v>
      </c>
      <c r="W34" s="14" t="n">
        <f aca="false">SUM($W$3:$W$33)</f>
        <v>34377</v>
      </c>
      <c r="X34" s="14" t="n">
        <f aca="false">SUM($X$3:$X$33)</f>
        <v>30411</v>
      </c>
      <c r="Y34" s="14" t="n">
        <f aca="false">SUM($Y$3:$Y$33)</f>
        <v>28669</v>
      </c>
      <c r="Z34" s="14" t="n">
        <f aca="false">SUM($Z$3:$Z$33)</f>
        <v>27901</v>
      </c>
      <c r="AA34" s="13" t="n">
        <f aca="false">SUM($AA$3:$AA$33)</f>
        <v>1000000</v>
      </c>
      <c r="AB34" s="15" t="n">
        <f aca="false">ROUND(SUM($AB$3:$AB$33)/$B$34,0)</f>
        <v>1761</v>
      </c>
    </row>
    <row r="36" customFormat="false" ht="41.85" hidden="false" customHeight="true" outlineLevel="0" collapsed="false">
      <c r="A36" s="16"/>
      <c r="M36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/>
  <dc:description/>
  <dc:language>en-US</dc:language>
  <cp:lastModifiedBy>Суворов В.А.</cp:lastModifiedBy>
  <dcterms:modified xsi:type="dcterms:W3CDTF">2013-10-11T01:44:32Z</dcterms:modified>
  <cp:revision>0</cp:revision>
  <dc:subject/>
  <dc:title/>
</cp:coreProperties>
</file>