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август 2015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B3" activeCellId="0" sqref="AB3:AB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99"/>
    <col collapsed="false" customWidth="true" hidden="false" outlineLevel="0" max="26" min="3" style="0" width="7.99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217</v>
      </c>
      <c r="B3" s="7" t="n">
        <v>0</v>
      </c>
      <c r="C3" s="8" t="n">
        <v>797</v>
      </c>
      <c r="D3" s="8" t="n">
        <v>754</v>
      </c>
      <c r="E3" s="8" t="n">
        <v>831</v>
      </c>
      <c r="F3" s="8" t="n">
        <v>979</v>
      </c>
      <c r="G3" s="8" t="n">
        <v>1209</v>
      </c>
      <c r="H3" s="8" t="n">
        <v>1437</v>
      </c>
      <c r="I3" s="8" t="n">
        <v>1532</v>
      </c>
      <c r="J3" s="8" t="n">
        <v>1551</v>
      </c>
      <c r="K3" s="8" t="n">
        <v>1544</v>
      </c>
      <c r="L3" s="8" t="n">
        <v>1524</v>
      </c>
      <c r="M3" s="8" t="n">
        <v>1489</v>
      </c>
      <c r="N3" s="8" t="n">
        <v>1459</v>
      </c>
      <c r="O3" s="8" t="n">
        <v>1440</v>
      </c>
      <c r="P3" s="8" t="n">
        <v>1432</v>
      </c>
      <c r="Q3" s="8" t="n">
        <v>1410</v>
      </c>
      <c r="R3" s="8" t="n">
        <v>1373</v>
      </c>
      <c r="S3" s="8" t="n">
        <v>1368</v>
      </c>
      <c r="T3" s="8" t="n">
        <v>1487</v>
      </c>
      <c r="U3" s="8" t="n">
        <v>1415</v>
      </c>
      <c r="V3" s="8" t="n">
        <v>1208</v>
      </c>
      <c r="W3" s="8" t="n">
        <v>1021</v>
      </c>
      <c r="X3" s="8" t="n">
        <v>908</v>
      </c>
      <c r="Y3" s="8" t="n">
        <v>844</v>
      </c>
      <c r="Z3" s="9" t="n">
        <v>813</v>
      </c>
      <c r="AA3" s="10" t="n">
        <f aca="false">SUM(C3:Z3)</f>
        <v>29825</v>
      </c>
      <c r="AB3" s="11" t="n">
        <f aca="false">MAX(G3:L3,Q3:T3)*B3</f>
        <v>0</v>
      </c>
    </row>
    <row r="4" customFormat="false" ht="12.75" hidden="false" customHeight="false" outlineLevel="0" collapsed="false">
      <c r="A4" s="6" t="n">
        <v>42218</v>
      </c>
      <c r="B4" s="7" t="n">
        <v>0</v>
      </c>
      <c r="C4" s="8" t="n">
        <v>796</v>
      </c>
      <c r="D4" s="8" t="n">
        <v>742</v>
      </c>
      <c r="E4" s="8" t="n">
        <v>789</v>
      </c>
      <c r="F4" s="8" t="n">
        <v>903</v>
      </c>
      <c r="G4" s="8" t="n">
        <v>1125</v>
      </c>
      <c r="H4" s="8" t="n">
        <v>1336</v>
      </c>
      <c r="I4" s="8" t="n">
        <v>1443</v>
      </c>
      <c r="J4" s="8" t="n">
        <v>1465</v>
      </c>
      <c r="K4" s="8" t="n">
        <v>1486</v>
      </c>
      <c r="L4" s="8" t="n">
        <v>1478</v>
      </c>
      <c r="M4" s="8" t="n">
        <v>1453</v>
      </c>
      <c r="N4" s="8" t="n">
        <v>1443</v>
      </c>
      <c r="O4" s="8" t="n">
        <v>1444</v>
      </c>
      <c r="P4" s="8" t="n">
        <v>1462</v>
      </c>
      <c r="Q4" s="8" t="n">
        <v>1471</v>
      </c>
      <c r="R4" s="8" t="n">
        <v>1449</v>
      </c>
      <c r="S4" s="8" t="n">
        <v>1519</v>
      </c>
      <c r="T4" s="8" t="n">
        <v>1611</v>
      </c>
      <c r="U4" s="8" t="n">
        <v>1446</v>
      </c>
      <c r="V4" s="8" t="n">
        <v>1188</v>
      </c>
      <c r="W4" s="8" t="n">
        <v>985</v>
      </c>
      <c r="X4" s="8" t="n">
        <v>874</v>
      </c>
      <c r="Y4" s="8" t="n">
        <v>819</v>
      </c>
      <c r="Z4" s="9" t="n">
        <v>791</v>
      </c>
      <c r="AA4" s="10" t="n">
        <f aca="false">SUM(C4:Z4)</f>
        <v>29518</v>
      </c>
      <c r="AB4" s="11" t="n">
        <f aca="false">MAX(G4:L4,Q4:T4)*B4</f>
        <v>0</v>
      </c>
    </row>
    <row r="5" customFormat="false" ht="12.75" hidden="false" customHeight="false" outlineLevel="0" collapsed="false">
      <c r="A5" s="6" t="n">
        <v>42219</v>
      </c>
      <c r="B5" s="7" t="n">
        <v>1</v>
      </c>
      <c r="C5" s="8" t="n">
        <v>794</v>
      </c>
      <c r="D5" s="8" t="n">
        <v>777</v>
      </c>
      <c r="E5" s="8" t="n">
        <v>925</v>
      </c>
      <c r="F5" s="8" t="n">
        <v>1130</v>
      </c>
      <c r="G5" s="8" t="n">
        <v>1354</v>
      </c>
      <c r="H5" s="8" t="n">
        <v>1569</v>
      </c>
      <c r="I5" s="8" t="n">
        <v>1643</v>
      </c>
      <c r="J5" s="8" t="n">
        <v>1669</v>
      </c>
      <c r="K5" s="8" t="n">
        <v>1667</v>
      </c>
      <c r="L5" s="8" t="n">
        <v>1638</v>
      </c>
      <c r="M5" s="8" t="n">
        <v>1625</v>
      </c>
      <c r="N5" s="8" t="n">
        <v>1635</v>
      </c>
      <c r="O5" s="8" t="n">
        <v>1629</v>
      </c>
      <c r="P5" s="8" t="n">
        <v>1597</v>
      </c>
      <c r="Q5" s="8" t="n">
        <v>1578</v>
      </c>
      <c r="R5" s="8" t="n">
        <v>1527</v>
      </c>
      <c r="S5" s="8" t="n">
        <v>1525</v>
      </c>
      <c r="T5" s="8" t="n">
        <v>1663</v>
      </c>
      <c r="U5" s="8" t="n">
        <v>1507</v>
      </c>
      <c r="V5" s="8" t="n">
        <v>1244</v>
      </c>
      <c r="W5" s="8" t="n">
        <v>1022</v>
      </c>
      <c r="X5" s="8" t="n">
        <v>898</v>
      </c>
      <c r="Y5" s="8" t="n">
        <v>831</v>
      </c>
      <c r="Z5" s="9" t="n">
        <v>803</v>
      </c>
      <c r="AA5" s="10" t="n">
        <f aca="false">SUM(C5:Z5)</f>
        <v>32250</v>
      </c>
      <c r="AB5" s="11" t="n">
        <f aca="false">MAX(G5:L5,Q5:T5)*B5</f>
        <v>1669</v>
      </c>
    </row>
    <row r="6" customFormat="false" ht="12.75" hidden="false" customHeight="false" outlineLevel="0" collapsed="false">
      <c r="A6" s="6" t="n">
        <v>42220</v>
      </c>
      <c r="B6" s="7" t="n">
        <v>1</v>
      </c>
      <c r="C6" s="8" t="n">
        <v>799</v>
      </c>
      <c r="D6" s="8" t="n">
        <v>775</v>
      </c>
      <c r="E6" s="8" t="n">
        <v>931</v>
      </c>
      <c r="F6" s="8" t="n">
        <v>1146</v>
      </c>
      <c r="G6" s="8" t="n">
        <v>1377</v>
      </c>
      <c r="H6" s="8" t="n">
        <v>1552</v>
      </c>
      <c r="I6" s="8" t="n">
        <v>1623</v>
      </c>
      <c r="J6" s="8" t="n">
        <v>1653</v>
      </c>
      <c r="K6" s="8" t="n">
        <v>1651</v>
      </c>
      <c r="L6" s="8" t="n">
        <v>1642</v>
      </c>
      <c r="M6" s="8" t="n">
        <v>1602</v>
      </c>
      <c r="N6" s="8" t="n">
        <v>1588</v>
      </c>
      <c r="O6" s="8" t="n">
        <v>1604</v>
      </c>
      <c r="P6" s="8" t="n">
        <v>1582</v>
      </c>
      <c r="Q6" s="8" t="n">
        <v>1561</v>
      </c>
      <c r="R6" s="8" t="n">
        <v>1537</v>
      </c>
      <c r="S6" s="8" t="n">
        <v>1551</v>
      </c>
      <c r="T6" s="8" t="n">
        <v>1667</v>
      </c>
      <c r="U6" s="8" t="n">
        <v>1524</v>
      </c>
      <c r="V6" s="8" t="n">
        <v>1252</v>
      </c>
      <c r="W6" s="8" t="n">
        <v>1030</v>
      </c>
      <c r="X6" s="8" t="n">
        <v>909</v>
      </c>
      <c r="Y6" s="8" t="n">
        <v>842</v>
      </c>
      <c r="Z6" s="9" t="n">
        <v>814</v>
      </c>
      <c r="AA6" s="10" t="n">
        <f aca="false">SUM(C6:Z6)</f>
        <v>32212</v>
      </c>
      <c r="AB6" s="11" t="n">
        <f aca="false">MAX(G6:L6,Q6:T6)*B6</f>
        <v>1667</v>
      </c>
    </row>
    <row r="7" customFormat="false" ht="12.75" hidden="false" customHeight="false" outlineLevel="0" collapsed="false">
      <c r="A7" s="6" t="n">
        <v>42221</v>
      </c>
      <c r="B7" s="7" t="n">
        <v>1</v>
      </c>
      <c r="C7" s="8" t="n">
        <v>807</v>
      </c>
      <c r="D7" s="8" t="n">
        <v>782</v>
      </c>
      <c r="E7" s="8" t="n">
        <v>939</v>
      </c>
      <c r="F7" s="8" t="n">
        <v>1156</v>
      </c>
      <c r="G7" s="8" t="n">
        <v>1382</v>
      </c>
      <c r="H7" s="8" t="n">
        <v>1569</v>
      </c>
      <c r="I7" s="8" t="n">
        <v>1635</v>
      </c>
      <c r="J7" s="8" t="n">
        <v>1669</v>
      </c>
      <c r="K7" s="8" t="n">
        <v>1668</v>
      </c>
      <c r="L7" s="8" t="n">
        <v>1666</v>
      </c>
      <c r="M7" s="8" t="n">
        <v>1663</v>
      </c>
      <c r="N7" s="8" t="n">
        <v>1662</v>
      </c>
      <c r="O7" s="8" t="n">
        <v>1670</v>
      </c>
      <c r="P7" s="8" t="n">
        <v>1635</v>
      </c>
      <c r="Q7" s="8" t="n">
        <v>1600</v>
      </c>
      <c r="R7" s="8" t="n">
        <v>1566</v>
      </c>
      <c r="S7" s="8" t="n">
        <v>1594</v>
      </c>
      <c r="T7" s="8" t="n">
        <v>1722</v>
      </c>
      <c r="U7" s="8" t="n">
        <v>1581</v>
      </c>
      <c r="V7" s="8" t="n">
        <v>1307</v>
      </c>
      <c r="W7" s="8" t="n">
        <v>1069</v>
      </c>
      <c r="X7" s="8" t="n">
        <v>943</v>
      </c>
      <c r="Y7" s="8" t="n">
        <v>875</v>
      </c>
      <c r="Z7" s="9" t="n">
        <v>847</v>
      </c>
      <c r="AA7" s="10" t="n">
        <f aca="false">SUM(C7:Z7)</f>
        <v>33007</v>
      </c>
      <c r="AB7" s="11" t="n">
        <f aca="false">MAX(G7:L7,Q7:T7)*B7</f>
        <v>1722</v>
      </c>
    </row>
    <row r="8" customFormat="false" ht="12.75" hidden="false" customHeight="false" outlineLevel="0" collapsed="false">
      <c r="A8" s="6" t="n">
        <v>42222</v>
      </c>
      <c r="B8" s="7" t="n">
        <v>1</v>
      </c>
      <c r="C8" s="8" t="n">
        <v>839</v>
      </c>
      <c r="D8" s="8" t="n">
        <v>807</v>
      </c>
      <c r="E8" s="8" t="n">
        <v>968</v>
      </c>
      <c r="F8" s="8" t="n">
        <v>1172</v>
      </c>
      <c r="G8" s="8" t="n">
        <v>1406</v>
      </c>
      <c r="H8" s="8" t="n">
        <v>1614</v>
      </c>
      <c r="I8" s="8" t="n">
        <v>1704</v>
      </c>
      <c r="J8" s="8" t="n">
        <v>1713</v>
      </c>
      <c r="K8" s="8" t="n">
        <v>1712</v>
      </c>
      <c r="L8" s="8" t="n">
        <v>1699</v>
      </c>
      <c r="M8" s="8" t="n">
        <v>1687</v>
      </c>
      <c r="N8" s="8" t="n">
        <v>1685</v>
      </c>
      <c r="O8" s="8" t="n">
        <v>1671</v>
      </c>
      <c r="P8" s="8" t="n">
        <v>1630</v>
      </c>
      <c r="Q8" s="8" t="n">
        <v>1615</v>
      </c>
      <c r="R8" s="8" t="n">
        <v>1573</v>
      </c>
      <c r="S8" s="8" t="n">
        <v>1603</v>
      </c>
      <c r="T8" s="8" t="n">
        <v>1732</v>
      </c>
      <c r="U8" s="8" t="n">
        <v>1570</v>
      </c>
      <c r="V8" s="8" t="n">
        <v>1291</v>
      </c>
      <c r="W8" s="8" t="n">
        <v>1067</v>
      </c>
      <c r="X8" s="8" t="n">
        <v>935</v>
      </c>
      <c r="Y8" s="8" t="n">
        <v>870</v>
      </c>
      <c r="Z8" s="9" t="n">
        <v>835</v>
      </c>
      <c r="AA8" s="10" t="n">
        <f aca="false">SUM(C8:Z8)</f>
        <v>33398</v>
      </c>
      <c r="AB8" s="11" t="n">
        <f aca="false">MAX(G8:L8,Q8:T8)*B8</f>
        <v>1732</v>
      </c>
    </row>
    <row r="9" customFormat="false" ht="12.75" hidden="false" customHeight="false" outlineLevel="0" collapsed="false">
      <c r="A9" s="6" t="n">
        <v>42223</v>
      </c>
      <c r="B9" s="7" t="n">
        <v>1</v>
      </c>
      <c r="C9" s="8" t="n">
        <v>841</v>
      </c>
      <c r="D9" s="8" t="n">
        <v>809</v>
      </c>
      <c r="E9" s="8" t="n">
        <v>962</v>
      </c>
      <c r="F9" s="8" t="n">
        <v>1175</v>
      </c>
      <c r="G9" s="8" t="n">
        <v>1432</v>
      </c>
      <c r="H9" s="8" t="n">
        <v>1631</v>
      </c>
      <c r="I9" s="8" t="n">
        <v>1714</v>
      </c>
      <c r="J9" s="8" t="n">
        <v>1731</v>
      </c>
      <c r="K9" s="8" t="n">
        <v>1723</v>
      </c>
      <c r="L9" s="8" t="n">
        <v>1730</v>
      </c>
      <c r="M9" s="8" t="n">
        <v>1709</v>
      </c>
      <c r="N9" s="8" t="n">
        <v>1696</v>
      </c>
      <c r="O9" s="8" t="n">
        <v>1681</v>
      </c>
      <c r="P9" s="8" t="n">
        <v>1653</v>
      </c>
      <c r="Q9" s="8" t="n">
        <v>1610</v>
      </c>
      <c r="R9" s="8" t="n">
        <v>1537</v>
      </c>
      <c r="S9" s="8" t="n">
        <v>1534</v>
      </c>
      <c r="T9" s="8" t="n">
        <v>1659</v>
      </c>
      <c r="U9" s="8" t="n">
        <v>1533</v>
      </c>
      <c r="V9" s="8" t="n">
        <v>1295</v>
      </c>
      <c r="W9" s="8" t="n">
        <v>1095</v>
      </c>
      <c r="X9" s="8" t="n">
        <v>976</v>
      </c>
      <c r="Y9" s="8" t="n">
        <v>908</v>
      </c>
      <c r="Z9" s="9" t="n">
        <v>863</v>
      </c>
      <c r="AA9" s="10" t="n">
        <f aca="false">SUM(C9:Z9)</f>
        <v>33497</v>
      </c>
      <c r="AB9" s="11" t="n">
        <f aca="false">MAX(G9:L9,Q9:T9)*B9</f>
        <v>1731</v>
      </c>
    </row>
    <row r="10" customFormat="false" ht="12.75" hidden="false" customHeight="false" outlineLevel="0" collapsed="false">
      <c r="A10" s="6" t="n">
        <v>42224</v>
      </c>
      <c r="B10" s="7" t="n">
        <v>0</v>
      </c>
      <c r="C10" s="8" t="n">
        <v>850</v>
      </c>
      <c r="D10" s="8" t="n">
        <v>792</v>
      </c>
      <c r="E10" s="8" t="n">
        <v>870</v>
      </c>
      <c r="F10" s="8" t="n">
        <v>1023</v>
      </c>
      <c r="G10" s="8" t="n">
        <v>1273</v>
      </c>
      <c r="H10" s="8" t="n">
        <v>1497</v>
      </c>
      <c r="I10" s="8" t="n">
        <v>1605</v>
      </c>
      <c r="J10" s="8" t="n">
        <v>1614</v>
      </c>
      <c r="K10" s="8" t="n">
        <v>1597</v>
      </c>
      <c r="L10" s="8" t="n">
        <v>1582</v>
      </c>
      <c r="M10" s="8" t="n">
        <v>1545</v>
      </c>
      <c r="N10" s="8" t="n">
        <v>1532</v>
      </c>
      <c r="O10" s="8" t="n">
        <v>1532</v>
      </c>
      <c r="P10" s="8" t="n">
        <v>1517</v>
      </c>
      <c r="Q10" s="8" t="n">
        <v>1526</v>
      </c>
      <c r="R10" s="8" t="n">
        <v>1507</v>
      </c>
      <c r="S10" s="8" t="n">
        <v>1502</v>
      </c>
      <c r="T10" s="8" t="n">
        <v>1546</v>
      </c>
      <c r="U10" s="8" t="n">
        <v>1396</v>
      </c>
      <c r="V10" s="8" t="n">
        <v>1190</v>
      </c>
      <c r="W10" s="8" t="n">
        <v>1022</v>
      </c>
      <c r="X10" s="8" t="n">
        <v>915</v>
      </c>
      <c r="Y10" s="8" t="n">
        <v>861</v>
      </c>
      <c r="Z10" s="9" t="n">
        <v>828</v>
      </c>
      <c r="AA10" s="10" t="n">
        <f aca="false">SUM(C10:Z10)</f>
        <v>31122</v>
      </c>
      <c r="AB10" s="11" t="n">
        <f aca="false">MAX(G10:L10,Q10:T10)*B10</f>
        <v>0</v>
      </c>
    </row>
    <row r="11" customFormat="false" ht="12.75" hidden="false" customHeight="false" outlineLevel="0" collapsed="false">
      <c r="A11" s="6" t="n">
        <v>42225</v>
      </c>
      <c r="B11" s="7" t="n">
        <v>0</v>
      </c>
      <c r="C11" s="8" t="n">
        <v>826</v>
      </c>
      <c r="D11" s="8" t="n">
        <v>771</v>
      </c>
      <c r="E11" s="8" t="n">
        <v>815</v>
      </c>
      <c r="F11" s="8" t="n">
        <v>931</v>
      </c>
      <c r="G11" s="8" t="n">
        <v>1142</v>
      </c>
      <c r="H11" s="8" t="n">
        <v>1343</v>
      </c>
      <c r="I11" s="8" t="n">
        <v>1454</v>
      </c>
      <c r="J11" s="8" t="n">
        <v>1476</v>
      </c>
      <c r="K11" s="8" t="n">
        <v>1486</v>
      </c>
      <c r="L11" s="8" t="n">
        <v>1473</v>
      </c>
      <c r="M11" s="8" t="n">
        <v>1450</v>
      </c>
      <c r="N11" s="8" t="n">
        <v>1433</v>
      </c>
      <c r="O11" s="8" t="n">
        <v>1434</v>
      </c>
      <c r="P11" s="8" t="n">
        <v>1450</v>
      </c>
      <c r="Q11" s="8" t="n">
        <v>1518</v>
      </c>
      <c r="R11" s="8" t="n">
        <v>1534</v>
      </c>
      <c r="S11" s="8" t="n">
        <v>1573</v>
      </c>
      <c r="T11" s="8" t="n">
        <v>1629</v>
      </c>
      <c r="U11" s="8" t="n">
        <v>1443</v>
      </c>
      <c r="V11" s="8" t="n">
        <v>1197</v>
      </c>
      <c r="W11" s="8" t="n">
        <v>995</v>
      </c>
      <c r="X11" s="8" t="n">
        <v>881</v>
      </c>
      <c r="Y11" s="8" t="n">
        <v>821</v>
      </c>
      <c r="Z11" s="9" t="n">
        <v>793</v>
      </c>
      <c r="AA11" s="10" t="n">
        <f aca="false">SUM(C11:Z11)</f>
        <v>29868</v>
      </c>
      <c r="AB11" s="11" t="n">
        <f aca="false">MAX(G11:L11,Q11:T11)*B11</f>
        <v>0</v>
      </c>
    </row>
    <row r="12" customFormat="false" ht="12.75" hidden="false" customHeight="false" outlineLevel="0" collapsed="false">
      <c r="A12" s="6" t="n">
        <v>42226</v>
      </c>
      <c r="B12" s="7" t="n">
        <v>1</v>
      </c>
      <c r="C12" s="8" t="n">
        <v>805</v>
      </c>
      <c r="D12" s="8" t="n">
        <v>777</v>
      </c>
      <c r="E12" s="8" t="n">
        <v>941</v>
      </c>
      <c r="F12" s="8" t="n">
        <v>1146</v>
      </c>
      <c r="G12" s="8" t="n">
        <v>1372</v>
      </c>
      <c r="H12" s="8" t="n">
        <v>1545</v>
      </c>
      <c r="I12" s="8" t="n">
        <v>1626</v>
      </c>
      <c r="J12" s="8" t="n">
        <v>1641</v>
      </c>
      <c r="K12" s="8" t="n">
        <v>1649</v>
      </c>
      <c r="L12" s="8" t="n">
        <v>1640</v>
      </c>
      <c r="M12" s="8" t="n">
        <v>1626</v>
      </c>
      <c r="N12" s="8" t="n">
        <v>1612</v>
      </c>
      <c r="O12" s="8" t="n">
        <v>1606</v>
      </c>
      <c r="P12" s="8" t="n">
        <v>1580</v>
      </c>
      <c r="Q12" s="8" t="n">
        <v>1564</v>
      </c>
      <c r="R12" s="8" t="n">
        <v>1542</v>
      </c>
      <c r="S12" s="8" t="n">
        <v>1584</v>
      </c>
      <c r="T12" s="8" t="n">
        <v>1714</v>
      </c>
      <c r="U12" s="8" t="n">
        <v>1525</v>
      </c>
      <c r="V12" s="8" t="n">
        <v>1243</v>
      </c>
      <c r="W12" s="8" t="n">
        <v>1016</v>
      </c>
      <c r="X12" s="8" t="n">
        <v>890</v>
      </c>
      <c r="Y12" s="8" t="n">
        <v>829</v>
      </c>
      <c r="Z12" s="9" t="n">
        <v>796</v>
      </c>
      <c r="AA12" s="10" t="n">
        <f aca="false">SUM(C12:Z12)</f>
        <v>32269</v>
      </c>
      <c r="AB12" s="11" t="n">
        <f aca="false">MAX(G12:L12,Q12:T12)*B12</f>
        <v>1714</v>
      </c>
    </row>
    <row r="13" customFormat="false" ht="12.75" hidden="false" customHeight="false" outlineLevel="0" collapsed="false">
      <c r="A13" s="6" t="n">
        <v>42227</v>
      </c>
      <c r="B13" s="7" t="n">
        <v>1</v>
      </c>
      <c r="C13" s="8" t="n">
        <v>806</v>
      </c>
      <c r="D13" s="8" t="n">
        <v>776</v>
      </c>
      <c r="E13" s="8" t="n">
        <v>947</v>
      </c>
      <c r="F13" s="8" t="n">
        <v>1155</v>
      </c>
      <c r="G13" s="8" t="n">
        <v>1392</v>
      </c>
      <c r="H13" s="8" t="n">
        <v>1566</v>
      </c>
      <c r="I13" s="8" t="n">
        <v>1632</v>
      </c>
      <c r="J13" s="8" t="n">
        <v>1651</v>
      </c>
      <c r="K13" s="8" t="n">
        <v>1644</v>
      </c>
      <c r="L13" s="8" t="n">
        <v>1637</v>
      </c>
      <c r="M13" s="8" t="n">
        <v>1631</v>
      </c>
      <c r="N13" s="8" t="n">
        <v>1615</v>
      </c>
      <c r="O13" s="8" t="n">
        <v>1610</v>
      </c>
      <c r="P13" s="8" t="n">
        <v>1587</v>
      </c>
      <c r="Q13" s="8" t="n">
        <v>1567</v>
      </c>
      <c r="R13" s="8" t="n">
        <v>1538</v>
      </c>
      <c r="S13" s="8" t="n">
        <v>1597</v>
      </c>
      <c r="T13" s="8" t="n">
        <v>1727</v>
      </c>
      <c r="U13" s="8" t="n">
        <v>1535</v>
      </c>
      <c r="V13" s="8" t="n">
        <v>1260</v>
      </c>
      <c r="W13" s="8" t="n">
        <v>1028</v>
      </c>
      <c r="X13" s="8" t="n">
        <v>904</v>
      </c>
      <c r="Y13" s="8" t="n">
        <v>837</v>
      </c>
      <c r="Z13" s="9" t="n">
        <v>801</v>
      </c>
      <c r="AA13" s="10" t="n">
        <f aca="false">SUM(C13:Z13)</f>
        <v>32443</v>
      </c>
      <c r="AB13" s="11" t="n">
        <f aca="false">MAX(G13:L13,Q13:T13)*B13</f>
        <v>1727</v>
      </c>
    </row>
    <row r="14" customFormat="false" ht="12.75" hidden="false" customHeight="false" outlineLevel="0" collapsed="false">
      <c r="A14" s="6" t="n">
        <v>42228</v>
      </c>
      <c r="B14" s="7" t="n">
        <v>1</v>
      </c>
      <c r="C14" s="8" t="n">
        <v>806</v>
      </c>
      <c r="D14" s="8" t="n">
        <v>776</v>
      </c>
      <c r="E14" s="8" t="n">
        <v>943</v>
      </c>
      <c r="F14" s="8" t="n">
        <v>1162</v>
      </c>
      <c r="G14" s="8" t="n">
        <v>1391</v>
      </c>
      <c r="H14" s="8" t="n">
        <v>1570</v>
      </c>
      <c r="I14" s="8" t="n">
        <v>1645</v>
      </c>
      <c r="J14" s="8" t="n">
        <v>1672</v>
      </c>
      <c r="K14" s="8" t="n">
        <v>1659</v>
      </c>
      <c r="L14" s="8" t="n">
        <v>1657</v>
      </c>
      <c r="M14" s="8" t="n">
        <v>1638</v>
      </c>
      <c r="N14" s="8" t="n">
        <v>1640</v>
      </c>
      <c r="O14" s="8" t="n">
        <v>1659</v>
      </c>
      <c r="P14" s="8" t="n">
        <v>1642</v>
      </c>
      <c r="Q14" s="8" t="n">
        <v>1632</v>
      </c>
      <c r="R14" s="8" t="n">
        <v>1643</v>
      </c>
      <c r="S14" s="8" t="n">
        <v>1694</v>
      </c>
      <c r="T14" s="8" t="n">
        <v>1727</v>
      </c>
      <c r="U14" s="8" t="n">
        <v>1508</v>
      </c>
      <c r="V14" s="8" t="n">
        <v>1238</v>
      </c>
      <c r="W14" s="8" t="n">
        <v>1025</v>
      </c>
      <c r="X14" s="8" t="n">
        <v>902</v>
      </c>
      <c r="Y14" s="8" t="n">
        <v>842</v>
      </c>
      <c r="Z14" s="9" t="n">
        <v>812</v>
      </c>
      <c r="AA14" s="10" t="n">
        <f aca="false">SUM(C14:Z14)</f>
        <v>32883</v>
      </c>
      <c r="AB14" s="11" t="n">
        <f aca="false">MAX(G14:L14,Q14:T14)*B14</f>
        <v>1727</v>
      </c>
    </row>
    <row r="15" customFormat="false" ht="12.75" hidden="false" customHeight="false" outlineLevel="0" collapsed="false">
      <c r="A15" s="6" t="n">
        <v>42229</v>
      </c>
      <c r="B15" s="7" t="n">
        <v>1</v>
      </c>
      <c r="C15" s="8" t="n">
        <v>816</v>
      </c>
      <c r="D15" s="8" t="n">
        <v>809</v>
      </c>
      <c r="E15" s="8" t="n">
        <v>956</v>
      </c>
      <c r="F15" s="8" t="n">
        <v>1182</v>
      </c>
      <c r="G15" s="8" t="n">
        <v>1405</v>
      </c>
      <c r="H15" s="8" t="n">
        <v>1594</v>
      </c>
      <c r="I15" s="8" t="n">
        <v>1648</v>
      </c>
      <c r="J15" s="8" t="n">
        <v>1680</v>
      </c>
      <c r="K15" s="8" t="n">
        <v>1690</v>
      </c>
      <c r="L15" s="8" t="n">
        <v>1672</v>
      </c>
      <c r="M15" s="8" t="n">
        <v>1633</v>
      </c>
      <c r="N15" s="8" t="n">
        <v>1622</v>
      </c>
      <c r="O15" s="8" t="n">
        <v>1619</v>
      </c>
      <c r="P15" s="8" t="n">
        <v>1597</v>
      </c>
      <c r="Q15" s="8" t="n">
        <v>1589</v>
      </c>
      <c r="R15" s="8" t="n">
        <v>1605</v>
      </c>
      <c r="S15" s="8" t="n">
        <v>1675</v>
      </c>
      <c r="T15" s="8" t="n">
        <v>1738</v>
      </c>
      <c r="U15" s="8" t="n">
        <v>1525</v>
      </c>
      <c r="V15" s="8" t="n">
        <v>1255</v>
      </c>
      <c r="W15" s="8" t="n">
        <v>1037</v>
      </c>
      <c r="X15" s="8" t="n">
        <v>906</v>
      </c>
      <c r="Y15" s="8" t="n">
        <v>842</v>
      </c>
      <c r="Z15" s="9" t="n">
        <v>807</v>
      </c>
      <c r="AA15" s="10" t="n">
        <f aca="false">SUM(C15:Z15)</f>
        <v>32902</v>
      </c>
      <c r="AB15" s="11" t="n">
        <f aca="false">MAX(G15:L15,Q15:T15)*B15</f>
        <v>1738</v>
      </c>
    </row>
    <row r="16" customFormat="false" ht="12.75" hidden="false" customHeight="false" outlineLevel="0" collapsed="false">
      <c r="A16" s="6" t="n">
        <v>42230</v>
      </c>
      <c r="B16" s="7" t="n">
        <v>1</v>
      </c>
      <c r="C16" s="8" t="n">
        <v>813</v>
      </c>
      <c r="D16" s="8" t="n">
        <v>792</v>
      </c>
      <c r="E16" s="8" t="n">
        <v>956</v>
      </c>
      <c r="F16" s="8" t="n">
        <v>1173</v>
      </c>
      <c r="G16" s="8" t="n">
        <v>1401</v>
      </c>
      <c r="H16" s="8" t="n">
        <v>1577</v>
      </c>
      <c r="I16" s="8" t="n">
        <v>1641</v>
      </c>
      <c r="J16" s="8" t="n">
        <v>1661</v>
      </c>
      <c r="K16" s="8" t="n">
        <v>1652</v>
      </c>
      <c r="L16" s="8" t="n">
        <v>1649</v>
      </c>
      <c r="M16" s="8" t="n">
        <v>1631</v>
      </c>
      <c r="N16" s="8" t="n">
        <v>1623</v>
      </c>
      <c r="O16" s="8" t="n">
        <v>1620</v>
      </c>
      <c r="P16" s="8" t="n">
        <v>1611</v>
      </c>
      <c r="Q16" s="8" t="n">
        <v>1600</v>
      </c>
      <c r="R16" s="8" t="n">
        <v>1598</v>
      </c>
      <c r="S16" s="8" t="n">
        <v>1688</v>
      </c>
      <c r="T16" s="8" t="n">
        <v>1733</v>
      </c>
      <c r="U16" s="8" t="n">
        <v>1492</v>
      </c>
      <c r="V16" s="8" t="n">
        <v>1219</v>
      </c>
      <c r="W16" s="8" t="n">
        <v>1011</v>
      </c>
      <c r="X16" s="8" t="n">
        <v>887</v>
      </c>
      <c r="Y16" s="8" t="n">
        <v>824</v>
      </c>
      <c r="Z16" s="9" t="n">
        <v>790</v>
      </c>
      <c r="AA16" s="10" t="n">
        <f aca="false">SUM(C16:Z16)</f>
        <v>32642</v>
      </c>
      <c r="AB16" s="11" t="n">
        <f aca="false">MAX(G16:L16,Q16:T16)*B16</f>
        <v>1733</v>
      </c>
    </row>
    <row r="17" customFormat="false" ht="12.75" hidden="false" customHeight="false" outlineLevel="0" collapsed="false">
      <c r="A17" s="6" t="n">
        <v>42231</v>
      </c>
      <c r="B17" s="7" t="n">
        <v>0</v>
      </c>
      <c r="C17" s="8" t="n">
        <v>791</v>
      </c>
      <c r="D17" s="8" t="n">
        <v>746</v>
      </c>
      <c r="E17" s="8" t="n">
        <v>795</v>
      </c>
      <c r="F17" s="8" t="n">
        <v>921</v>
      </c>
      <c r="G17" s="8" t="n">
        <v>1136</v>
      </c>
      <c r="H17" s="8" t="n">
        <v>1320</v>
      </c>
      <c r="I17" s="8" t="n">
        <v>1384</v>
      </c>
      <c r="J17" s="8" t="n">
        <v>1407</v>
      </c>
      <c r="K17" s="8" t="n">
        <v>1411</v>
      </c>
      <c r="L17" s="8" t="n">
        <v>1413</v>
      </c>
      <c r="M17" s="8" t="n">
        <v>1398</v>
      </c>
      <c r="N17" s="8" t="n">
        <v>1371</v>
      </c>
      <c r="O17" s="8" t="n">
        <v>1362</v>
      </c>
      <c r="P17" s="8" t="n">
        <v>1360</v>
      </c>
      <c r="Q17" s="8" t="n">
        <v>1351</v>
      </c>
      <c r="R17" s="8" t="n">
        <v>1321</v>
      </c>
      <c r="S17" s="8" t="n">
        <v>1399</v>
      </c>
      <c r="T17" s="8" t="n">
        <v>1484</v>
      </c>
      <c r="U17" s="8" t="n">
        <v>1348</v>
      </c>
      <c r="V17" s="8" t="n">
        <v>1181</v>
      </c>
      <c r="W17" s="8" t="n">
        <v>1008</v>
      </c>
      <c r="X17" s="8" t="n">
        <v>908</v>
      </c>
      <c r="Y17" s="8" t="n">
        <v>856</v>
      </c>
      <c r="Z17" s="9" t="n">
        <v>822</v>
      </c>
      <c r="AA17" s="10" t="n">
        <f aca="false">SUM(C17:Z17)</f>
        <v>28493</v>
      </c>
      <c r="AB17" s="11" t="n">
        <f aca="false">MAX(G17:L17,Q17:T17)*B17</f>
        <v>0</v>
      </c>
    </row>
    <row r="18" customFormat="false" ht="12.75" hidden="false" customHeight="false" outlineLevel="0" collapsed="false">
      <c r="A18" s="6" t="n">
        <v>42232</v>
      </c>
      <c r="B18" s="7" t="n">
        <v>0</v>
      </c>
      <c r="C18" s="8" t="n">
        <v>820</v>
      </c>
      <c r="D18" s="8" t="n">
        <v>774</v>
      </c>
      <c r="E18" s="8" t="n">
        <v>827</v>
      </c>
      <c r="F18" s="8" t="n">
        <v>969</v>
      </c>
      <c r="G18" s="8" t="n">
        <v>1198</v>
      </c>
      <c r="H18" s="8" t="n">
        <v>1423</v>
      </c>
      <c r="I18" s="8" t="n">
        <v>1526</v>
      </c>
      <c r="J18" s="8" t="n">
        <v>1531</v>
      </c>
      <c r="K18" s="8" t="n">
        <v>1512</v>
      </c>
      <c r="L18" s="8" t="n">
        <v>1487</v>
      </c>
      <c r="M18" s="8" t="n">
        <v>1461</v>
      </c>
      <c r="N18" s="8" t="n">
        <v>1456</v>
      </c>
      <c r="O18" s="8" t="n">
        <v>1444</v>
      </c>
      <c r="P18" s="8" t="n">
        <v>1457</v>
      </c>
      <c r="Q18" s="8" t="n">
        <v>1476</v>
      </c>
      <c r="R18" s="8" t="n">
        <v>1511</v>
      </c>
      <c r="S18" s="8" t="n">
        <v>1649</v>
      </c>
      <c r="T18" s="8" t="n">
        <v>1778</v>
      </c>
      <c r="U18" s="8" t="n">
        <v>1552</v>
      </c>
      <c r="V18" s="8" t="n">
        <v>1255</v>
      </c>
      <c r="W18" s="8" t="n">
        <v>1020</v>
      </c>
      <c r="X18" s="8" t="n">
        <v>899</v>
      </c>
      <c r="Y18" s="8" t="n">
        <v>834</v>
      </c>
      <c r="Z18" s="9" t="n">
        <v>807</v>
      </c>
      <c r="AA18" s="10" t="n">
        <f aca="false">SUM(C18:Z18)</f>
        <v>30666</v>
      </c>
      <c r="AB18" s="11" t="n">
        <f aca="false">MAX(G18:L18,Q18:T18)*B18</f>
        <v>0</v>
      </c>
    </row>
    <row r="19" customFormat="false" ht="12.75" hidden="false" customHeight="false" outlineLevel="0" collapsed="false">
      <c r="A19" s="6" t="n">
        <v>42233</v>
      </c>
      <c r="B19" s="7" t="n">
        <v>1</v>
      </c>
      <c r="C19" s="8" t="n">
        <v>815</v>
      </c>
      <c r="D19" s="8" t="n">
        <v>812</v>
      </c>
      <c r="E19" s="8" t="n">
        <v>1016</v>
      </c>
      <c r="F19" s="8" t="n">
        <v>1228</v>
      </c>
      <c r="G19" s="8" t="n">
        <v>1438</v>
      </c>
      <c r="H19" s="8" t="n">
        <v>1604</v>
      </c>
      <c r="I19" s="8" t="n">
        <v>1658</v>
      </c>
      <c r="J19" s="8" t="n">
        <v>1685</v>
      </c>
      <c r="K19" s="8" t="n">
        <v>1691</v>
      </c>
      <c r="L19" s="8" t="n">
        <v>1676</v>
      </c>
      <c r="M19" s="8" t="n">
        <v>1660</v>
      </c>
      <c r="N19" s="8" t="n">
        <v>1649</v>
      </c>
      <c r="O19" s="8" t="n">
        <v>1653</v>
      </c>
      <c r="P19" s="8" t="n">
        <v>1630</v>
      </c>
      <c r="Q19" s="8" t="n">
        <v>1632</v>
      </c>
      <c r="R19" s="8" t="n">
        <v>1622</v>
      </c>
      <c r="S19" s="8" t="n">
        <v>1756</v>
      </c>
      <c r="T19" s="8" t="n">
        <v>1863</v>
      </c>
      <c r="U19" s="8" t="n">
        <v>1595</v>
      </c>
      <c r="V19" s="8" t="n">
        <v>1278</v>
      </c>
      <c r="W19" s="8" t="n">
        <v>1035</v>
      </c>
      <c r="X19" s="8" t="n">
        <v>903</v>
      </c>
      <c r="Y19" s="8" t="n">
        <v>839</v>
      </c>
      <c r="Z19" s="9" t="n">
        <v>813</v>
      </c>
      <c r="AA19" s="10" t="n">
        <f aca="false">SUM(C19:Z19)</f>
        <v>33551</v>
      </c>
      <c r="AB19" s="11" t="n">
        <f aca="false">MAX(G19:L19,Q19:T19)*B19</f>
        <v>1863</v>
      </c>
    </row>
    <row r="20" customFormat="false" ht="12.75" hidden="false" customHeight="false" outlineLevel="0" collapsed="false">
      <c r="A20" s="6" t="n">
        <v>42234</v>
      </c>
      <c r="B20" s="7" t="n">
        <v>1</v>
      </c>
      <c r="C20" s="8" t="n">
        <v>825</v>
      </c>
      <c r="D20" s="8" t="n">
        <v>821</v>
      </c>
      <c r="E20" s="8" t="n">
        <v>1025</v>
      </c>
      <c r="F20" s="8" t="n">
        <v>1258</v>
      </c>
      <c r="G20" s="8" t="n">
        <v>1469</v>
      </c>
      <c r="H20" s="8" t="n">
        <v>1638</v>
      </c>
      <c r="I20" s="8" t="n">
        <v>1686</v>
      </c>
      <c r="J20" s="8" t="n">
        <v>1703</v>
      </c>
      <c r="K20" s="8" t="n">
        <v>1702</v>
      </c>
      <c r="L20" s="8" t="n">
        <v>1676</v>
      </c>
      <c r="M20" s="8" t="n">
        <v>1674</v>
      </c>
      <c r="N20" s="8" t="n">
        <v>1678</v>
      </c>
      <c r="O20" s="8" t="n">
        <v>1671</v>
      </c>
      <c r="P20" s="8" t="n">
        <v>1654</v>
      </c>
      <c r="Q20" s="8" t="n">
        <v>1657</v>
      </c>
      <c r="R20" s="8" t="n">
        <v>1650</v>
      </c>
      <c r="S20" s="8" t="n">
        <v>1769</v>
      </c>
      <c r="T20" s="8" t="n">
        <v>1874</v>
      </c>
      <c r="U20" s="8" t="n">
        <v>1607</v>
      </c>
      <c r="V20" s="8" t="n">
        <v>1283</v>
      </c>
      <c r="W20" s="8" t="n">
        <v>1040</v>
      </c>
      <c r="X20" s="8" t="n">
        <v>917</v>
      </c>
      <c r="Y20" s="8" t="n">
        <v>852</v>
      </c>
      <c r="Z20" s="9" t="n">
        <v>816</v>
      </c>
      <c r="AA20" s="10" t="n">
        <f aca="false">SUM(C20:Z20)</f>
        <v>33945</v>
      </c>
      <c r="AB20" s="11" t="n">
        <f aca="false">MAX(G20:L20,Q20:T20)*B20</f>
        <v>1874</v>
      </c>
    </row>
    <row r="21" customFormat="false" ht="12.75" hidden="false" customHeight="false" outlineLevel="0" collapsed="false">
      <c r="A21" s="6" t="n">
        <v>42235</v>
      </c>
      <c r="B21" s="7" t="n">
        <v>1</v>
      </c>
      <c r="C21" s="8" t="n">
        <v>825</v>
      </c>
      <c r="D21" s="8" t="n">
        <v>824</v>
      </c>
      <c r="E21" s="8" t="n">
        <v>1031</v>
      </c>
      <c r="F21" s="8" t="n">
        <v>1263</v>
      </c>
      <c r="G21" s="8" t="n">
        <v>1476</v>
      </c>
      <c r="H21" s="8" t="n">
        <v>1647</v>
      </c>
      <c r="I21" s="8" t="n">
        <v>1711</v>
      </c>
      <c r="J21" s="8" t="n">
        <v>1734</v>
      </c>
      <c r="K21" s="8" t="n">
        <v>1728</v>
      </c>
      <c r="L21" s="8" t="n">
        <v>1724</v>
      </c>
      <c r="M21" s="8" t="n">
        <v>1710</v>
      </c>
      <c r="N21" s="8" t="n">
        <v>1710</v>
      </c>
      <c r="O21" s="8" t="n">
        <v>1709</v>
      </c>
      <c r="P21" s="8" t="n">
        <v>1687</v>
      </c>
      <c r="Q21" s="8" t="n">
        <v>1670</v>
      </c>
      <c r="R21" s="8" t="n">
        <v>1653</v>
      </c>
      <c r="S21" s="8" t="n">
        <v>1772</v>
      </c>
      <c r="T21" s="8" t="n">
        <v>1876</v>
      </c>
      <c r="U21" s="8" t="n">
        <v>1610</v>
      </c>
      <c r="V21" s="8" t="n">
        <v>1299</v>
      </c>
      <c r="W21" s="8" t="n">
        <v>1054</v>
      </c>
      <c r="X21" s="8" t="n">
        <v>926</v>
      </c>
      <c r="Y21" s="8" t="n">
        <v>859</v>
      </c>
      <c r="Z21" s="9" t="n">
        <v>828</v>
      </c>
      <c r="AA21" s="10" t="n">
        <f aca="false">SUM(C21:Z21)</f>
        <v>34326</v>
      </c>
      <c r="AB21" s="11" t="n">
        <f aca="false">MAX(G21:L21,Q21:T21)*B21</f>
        <v>1876</v>
      </c>
    </row>
    <row r="22" customFormat="false" ht="12.75" hidden="false" customHeight="false" outlineLevel="0" collapsed="false">
      <c r="A22" s="6" t="n">
        <v>42236</v>
      </c>
      <c r="B22" s="7" t="n">
        <v>1</v>
      </c>
      <c r="C22" s="8" t="n">
        <v>828</v>
      </c>
      <c r="D22" s="8" t="n">
        <v>824</v>
      </c>
      <c r="E22" s="8" t="n">
        <v>1037</v>
      </c>
      <c r="F22" s="8" t="n">
        <v>1272</v>
      </c>
      <c r="G22" s="8" t="n">
        <v>1498</v>
      </c>
      <c r="H22" s="8" t="n">
        <v>1685</v>
      </c>
      <c r="I22" s="8" t="n">
        <v>1739</v>
      </c>
      <c r="J22" s="8" t="n">
        <v>1770</v>
      </c>
      <c r="K22" s="8" t="n">
        <v>1784</v>
      </c>
      <c r="L22" s="8" t="n">
        <v>1783</v>
      </c>
      <c r="M22" s="8" t="n">
        <v>1782</v>
      </c>
      <c r="N22" s="8" t="n">
        <v>1786</v>
      </c>
      <c r="O22" s="8" t="n">
        <v>1783</v>
      </c>
      <c r="P22" s="8" t="n">
        <v>1741</v>
      </c>
      <c r="Q22" s="8" t="n">
        <v>1716</v>
      </c>
      <c r="R22" s="8" t="n">
        <v>1686</v>
      </c>
      <c r="S22" s="8" t="n">
        <v>1817</v>
      </c>
      <c r="T22" s="8" t="n">
        <v>1876</v>
      </c>
      <c r="U22" s="8" t="n">
        <v>1627</v>
      </c>
      <c r="V22" s="8" t="n">
        <v>1315</v>
      </c>
      <c r="W22" s="8" t="n">
        <v>1074</v>
      </c>
      <c r="X22" s="8" t="n">
        <v>944</v>
      </c>
      <c r="Y22" s="8" t="n">
        <v>876</v>
      </c>
      <c r="Z22" s="9" t="n">
        <v>848</v>
      </c>
      <c r="AA22" s="10" t="n">
        <f aca="false">SUM(C22:Z22)</f>
        <v>35091</v>
      </c>
      <c r="AB22" s="11" t="n">
        <f aca="false">MAX(G22:L22,Q22:T22)*B22</f>
        <v>1876</v>
      </c>
    </row>
    <row r="23" customFormat="false" ht="12.75" hidden="false" customHeight="false" outlineLevel="0" collapsed="false">
      <c r="A23" s="6" t="n">
        <v>42237</v>
      </c>
      <c r="B23" s="7" t="n">
        <v>1</v>
      </c>
      <c r="C23" s="8" t="n">
        <v>851</v>
      </c>
      <c r="D23" s="8" t="n">
        <v>843</v>
      </c>
      <c r="E23" s="8" t="n">
        <v>1008</v>
      </c>
      <c r="F23" s="8" t="n">
        <v>1232</v>
      </c>
      <c r="G23" s="8" t="n">
        <v>1471</v>
      </c>
      <c r="H23" s="8" t="n">
        <v>1655</v>
      </c>
      <c r="I23" s="8" t="n">
        <v>1721</v>
      </c>
      <c r="J23" s="8" t="n">
        <v>1752</v>
      </c>
      <c r="K23" s="8" t="n">
        <v>1774</v>
      </c>
      <c r="L23" s="8" t="n">
        <v>1788</v>
      </c>
      <c r="M23" s="8" t="n">
        <v>1783</v>
      </c>
      <c r="N23" s="8" t="n">
        <v>1771</v>
      </c>
      <c r="O23" s="8" t="n">
        <v>1749</v>
      </c>
      <c r="P23" s="8" t="n">
        <v>1705</v>
      </c>
      <c r="Q23" s="8" t="n">
        <v>1666</v>
      </c>
      <c r="R23" s="8" t="n">
        <v>1623</v>
      </c>
      <c r="S23" s="8" t="n">
        <v>1698</v>
      </c>
      <c r="T23" s="8" t="n">
        <v>1743</v>
      </c>
      <c r="U23" s="8" t="n">
        <v>1553</v>
      </c>
      <c r="V23" s="8" t="n">
        <v>1314</v>
      </c>
      <c r="W23" s="8" t="n">
        <v>1108</v>
      </c>
      <c r="X23" s="8" t="n">
        <v>985</v>
      </c>
      <c r="Y23" s="8" t="n">
        <v>910</v>
      </c>
      <c r="Z23" s="9" t="n">
        <v>872</v>
      </c>
      <c r="AA23" s="10" t="n">
        <f aca="false">SUM(C23:Z23)</f>
        <v>34575</v>
      </c>
      <c r="AB23" s="11" t="n">
        <f aca="false">MAX(G23:L23,Q23:T23)*B23</f>
        <v>1788</v>
      </c>
    </row>
    <row r="24" customFormat="false" ht="12.75" hidden="false" customHeight="false" outlineLevel="0" collapsed="false">
      <c r="A24" s="6" t="n">
        <v>42238</v>
      </c>
      <c r="B24" s="7" t="n">
        <v>0</v>
      </c>
      <c r="C24" s="8" t="n">
        <v>868</v>
      </c>
      <c r="D24" s="8" t="n">
        <v>827</v>
      </c>
      <c r="E24" s="8" t="n">
        <v>872</v>
      </c>
      <c r="F24" s="8" t="n">
        <v>1028</v>
      </c>
      <c r="G24" s="8" t="n">
        <v>1289</v>
      </c>
      <c r="H24" s="8" t="n">
        <v>1537</v>
      </c>
      <c r="I24" s="8" t="n">
        <v>1641</v>
      </c>
      <c r="J24" s="8" t="n">
        <v>1656</v>
      </c>
      <c r="K24" s="8" t="n">
        <v>1648</v>
      </c>
      <c r="L24" s="8" t="n">
        <v>1632</v>
      </c>
      <c r="M24" s="8" t="n">
        <v>1609</v>
      </c>
      <c r="N24" s="8" t="n">
        <v>1581</v>
      </c>
      <c r="O24" s="8" t="n">
        <v>1573</v>
      </c>
      <c r="P24" s="8" t="n">
        <v>1593</v>
      </c>
      <c r="Q24" s="8" t="n">
        <v>1608</v>
      </c>
      <c r="R24" s="8" t="n">
        <v>1577</v>
      </c>
      <c r="S24" s="8" t="n">
        <v>1563</v>
      </c>
      <c r="T24" s="8" t="n">
        <v>1482</v>
      </c>
      <c r="U24" s="8" t="n">
        <v>1328</v>
      </c>
      <c r="V24" s="8" t="n">
        <v>1192</v>
      </c>
      <c r="W24" s="8" t="n">
        <v>1060</v>
      </c>
      <c r="X24" s="8" t="n">
        <v>927</v>
      </c>
      <c r="Y24" s="8" t="n">
        <v>856</v>
      </c>
      <c r="Z24" s="9" t="n">
        <v>819</v>
      </c>
      <c r="AA24" s="10" t="n">
        <f aca="false">SUM(C24:Z24)</f>
        <v>31766</v>
      </c>
      <c r="AB24" s="11" t="n">
        <f aca="false">MAX(G24:L24,Q24:T24)*B24</f>
        <v>0</v>
      </c>
    </row>
    <row r="25" customFormat="false" ht="12.75" hidden="false" customHeight="false" outlineLevel="0" collapsed="false">
      <c r="A25" s="6" t="n">
        <v>42239</v>
      </c>
      <c r="B25" s="7" t="n">
        <v>0</v>
      </c>
      <c r="C25" s="8" t="n">
        <v>815</v>
      </c>
      <c r="D25" s="8" t="n">
        <v>779</v>
      </c>
      <c r="E25" s="8" t="n">
        <v>802</v>
      </c>
      <c r="F25" s="8" t="n">
        <v>928</v>
      </c>
      <c r="G25" s="8" t="n">
        <v>1143</v>
      </c>
      <c r="H25" s="8" t="n">
        <v>1373</v>
      </c>
      <c r="I25" s="8" t="n">
        <v>1510</v>
      </c>
      <c r="J25" s="8" t="n">
        <v>1559</v>
      </c>
      <c r="K25" s="8" t="n">
        <v>1607</v>
      </c>
      <c r="L25" s="8" t="n">
        <v>1602</v>
      </c>
      <c r="M25" s="8" t="n">
        <v>1593</v>
      </c>
      <c r="N25" s="8" t="n">
        <v>1594</v>
      </c>
      <c r="O25" s="8" t="n">
        <v>1592</v>
      </c>
      <c r="P25" s="8" t="n">
        <v>1598</v>
      </c>
      <c r="Q25" s="8" t="n">
        <v>1614</v>
      </c>
      <c r="R25" s="8" t="n">
        <v>1621</v>
      </c>
      <c r="S25" s="8" t="n">
        <v>1709</v>
      </c>
      <c r="T25" s="8" t="n">
        <v>1676</v>
      </c>
      <c r="U25" s="8" t="n">
        <v>1452</v>
      </c>
      <c r="V25" s="8" t="n">
        <v>1199</v>
      </c>
      <c r="W25" s="8" t="n">
        <v>1011</v>
      </c>
      <c r="X25" s="8" t="n">
        <v>898</v>
      </c>
      <c r="Y25" s="8" t="n">
        <v>840</v>
      </c>
      <c r="Z25" s="9" t="n">
        <v>814</v>
      </c>
      <c r="AA25" s="10" t="n">
        <f aca="false">SUM(C25:Z25)</f>
        <v>31329</v>
      </c>
      <c r="AB25" s="11" t="n">
        <f aca="false">MAX(G25:L25,Q25:T25)*B25</f>
        <v>0</v>
      </c>
    </row>
    <row r="26" customFormat="false" ht="12.75" hidden="false" customHeight="false" outlineLevel="0" collapsed="false">
      <c r="A26" s="6" t="n">
        <v>42240</v>
      </c>
      <c r="B26" s="7" t="n">
        <v>1</v>
      </c>
      <c r="C26" s="8" t="n">
        <v>830</v>
      </c>
      <c r="D26" s="8" t="n">
        <v>836</v>
      </c>
      <c r="E26" s="8" t="n">
        <v>975</v>
      </c>
      <c r="F26" s="8" t="n">
        <v>1204</v>
      </c>
      <c r="G26" s="8" t="n">
        <v>1402</v>
      </c>
      <c r="H26" s="8" t="n">
        <v>1570</v>
      </c>
      <c r="I26" s="8" t="n">
        <v>1657</v>
      </c>
      <c r="J26" s="8" t="n">
        <v>1674</v>
      </c>
      <c r="K26" s="8" t="n">
        <v>1670</v>
      </c>
      <c r="L26" s="8" t="n">
        <v>1659</v>
      </c>
      <c r="M26" s="8" t="n">
        <v>1645</v>
      </c>
      <c r="N26" s="8" t="n">
        <v>1627</v>
      </c>
      <c r="O26" s="8" t="n">
        <v>1638</v>
      </c>
      <c r="P26" s="8" t="n">
        <v>1609</v>
      </c>
      <c r="Q26" s="8" t="n">
        <v>1591</v>
      </c>
      <c r="R26" s="8" t="n">
        <v>1571</v>
      </c>
      <c r="S26" s="8" t="n">
        <v>1731</v>
      </c>
      <c r="T26" s="8" t="n">
        <v>1754</v>
      </c>
      <c r="U26" s="8" t="n">
        <v>1523</v>
      </c>
      <c r="V26" s="8" t="n">
        <v>1239</v>
      </c>
      <c r="W26" s="8" t="n">
        <v>1015</v>
      </c>
      <c r="X26" s="8" t="n">
        <v>896</v>
      </c>
      <c r="Y26" s="8" t="n">
        <v>836</v>
      </c>
      <c r="Z26" s="9" t="n">
        <v>806</v>
      </c>
      <c r="AA26" s="10" t="n">
        <f aca="false">SUM(C26:Z26)</f>
        <v>32958</v>
      </c>
      <c r="AB26" s="11" t="n">
        <f aca="false">MAX(G26:L26,Q26:T26)*B26</f>
        <v>1754</v>
      </c>
    </row>
    <row r="27" customFormat="false" ht="12.75" hidden="false" customHeight="false" outlineLevel="0" collapsed="false">
      <c r="A27" s="6" t="n">
        <v>42241</v>
      </c>
      <c r="B27" s="7" t="n">
        <v>1</v>
      </c>
      <c r="C27" s="8" t="n">
        <v>817</v>
      </c>
      <c r="D27" s="8" t="n">
        <v>819</v>
      </c>
      <c r="E27" s="8" t="n">
        <v>963</v>
      </c>
      <c r="F27" s="8" t="n">
        <v>1177</v>
      </c>
      <c r="G27" s="8" t="n">
        <v>1402</v>
      </c>
      <c r="H27" s="8" t="n">
        <v>1572</v>
      </c>
      <c r="I27" s="8" t="n">
        <v>1634</v>
      </c>
      <c r="J27" s="8" t="n">
        <v>1649</v>
      </c>
      <c r="K27" s="8" t="n">
        <v>1642</v>
      </c>
      <c r="L27" s="8" t="n">
        <v>1634</v>
      </c>
      <c r="M27" s="8" t="n">
        <v>1615</v>
      </c>
      <c r="N27" s="8" t="n">
        <v>1614</v>
      </c>
      <c r="O27" s="8" t="n">
        <v>1617</v>
      </c>
      <c r="P27" s="8" t="n">
        <v>1585</v>
      </c>
      <c r="Q27" s="8" t="n">
        <v>1568</v>
      </c>
      <c r="R27" s="8" t="n">
        <v>1565</v>
      </c>
      <c r="S27" s="8" t="n">
        <v>1728</v>
      </c>
      <c r="T27" s="8" t="n">
        <v>1757</v>
      </c>
      <c r="U27" s="8" t="n">
        <v>1519</v>
      </c>
      <c r="V27" s="8" t="n">
        <v>1242</v>
      </c>
      <c r="W27" s="8" t="n">
        <v>1022</v>
      </c>
      <c r="X27" s="8" t="n">
        <v>903</v>
      </c>
      <c r="Y27" s="8" t="n">
        <v>846</v>
      </c>
      <c r="Z27" s="9" t="n">
        <v>822</v>
      </c>
      <c r="AA27" s="10" t="n">
        <f aca="false">SUM(C27:Z27)</f>
        <v>32712</v>
      </c>
      <c r="AB27" s="11" t="n">
        <f aca="false">MAX(G27:L27,Q27:T27)*B27</f>
        <v>1757</v>
      </c>
    </row>
    <row r="28" customFormat="false" ht="12.75" hidden="false" customHeight="false" outlineLevel="0" collapsed="false">
      <c r="A28" s="6" t="n">
        <v>42242</v>
      </c>
      <c r="B28" s="7" t="n">
        <v>1</v>
      </c>
      <c r="C28" s="8" t="n">
        <v>831</v>
      </c>
      <c r="D28" s="8" t="n">
        <v>831</v>
      </c>
      <c r="E28" s="8" t="n">
        <v>972</v>
      </c>
      <c r="F28" s="8" t="n">
        <v>1189</v>
      </c>
      <c r="G28" s="8" t="n">
        <v>1406</v>
      </c>
      <c r="H28" s="8" t="n">
        <v>1585</v>
      </c>
      <c r="I28" s="8" t="n">
        <v>1644</v>
      </c>
      <c r="J28" s="8" t="n">
        <v>1671</v>
      </c>
      <c r="K28" s="8" t="n">
        <v>1663</v>
      </c>
      <c r="L28" s="8" t="n">
        <v>1668</v>
      </c>
      <c r="M28" s="8" t="n">
        <v>1659</v>
      </c>
      <c r="N28" s="8" t="n">
        <v>1669</v>
      </c>
      <c r="O28" s="8" t="n">
        <v>1663</v>
      </c>
      <c r="P28" s="8" t="n">
        <v>1617</v>
      </c>
      <c r="Q28" s="8" t="n">
        <v>1623</v>
      </c>
      <c r="R28" s="8" t="n">
        <v>1627</v>
      </c>
      <c r="S28" s="8" t="n">
        <v>1769</v>
      </c>
      <c r="T28" s="8" t="n">
        <v>1771</v>
      </c>
      <c r="U28" s="8" t="n">
        <v>1523</v>
      </c>
      <c r="V28" s="8" t="n">
        <v>1241</v>
      </c>
      <c r="W28" s="8" t="n">
        <v>1031</v>
      </c>
      <c r="X28" s="8" t="n">
        <v>913</v>
      </c>
      <c r="Y28" s="8" t="n">
        <v>855</v>
      </c>
      <c r="Z28" s="9" t="n">
        <v>823</v>
      </c>
      <c r="AA28" s="10" t="n">
        <f aca="false">SUM(C28:Z28)</f>
        <v>33244</v>
      </c>
      <c r="AB28" s="11" t="n">
        <f aca="false">MAX(G28:L28,Q28:T28)*B28</f>
        <v>1771</v>
      </c>
    </row>
    <row r="29" customFormat="false" ht="12.75" hidden="false" customHeight="false" outlineLevel="0" collapsed="false">
      <c r="A29" s="6" t="n">
        <v>42243</v>
      </c>
      <c r="B29" s="7" t="n">
        <v>1</v>
      </c>
      <c r="C29" s="8" t="n">
        <v>825</v>
      </c>
      <c r="D29" s="8" t="n">
        <v>828</v>
      </c>
      <c r="E29" s="8" t="n">
        <v>975</v>
      </c>
      <c r="F29" s="8" t="n">
        <v>1184</v>
      </c>
      <c r="G29" s="8" t="n">
        <v>1409</v>
      </c>
      <c r="H29" s="8" t="n">
        <v>1591</v>
      </c>
      <c r="I29" s="8" t="n">
        <v>1646</v>
      </c>
      <c r="J29" s="8" t="n">
        <v>1668</v>
      </c>
      <c r="K29" s="8" t="n">
        <v>1648</v>
      </c>
      <c r="L29" s="8" t="n">
        <v>1626</v>
      </c>
      <c r="M29" s="8" t="n">
        <v>1614</v>
      </c>
      <c r="N29" s="8" t="n">
        <v>1610</v>
      </c>
      <c r="O29" s="8" t="n">
        <v>1612</v>
      </c>
      <c r="P29" s="8" t="n">
        <v>1581</v>
      </c>
      <c r="Q29" s="8" t="n">
        <v>1573</v>
      </c>
      <c r="R29" s="8" t="n">
        <v>1590</v>
      </c>
      <c r="S29" s="8" t="n">
        <v>1764</v>
      </c>
      <c r="T29" s="8" t="n">
        <v>1752</v>
      </c>
      <c r="U29" s="8" t="n">
        <v>1509</v>
      </c>
      <c r="V29" s="8" t="n">
        <v>1234</v>
      </c>
      <c r="W29" s="8" t="n">
        <v>1019</v>
      </c>
      <c r="X29" s="8" t="n">
        <v>910</v>
      </c>
      <c r="Y29" s="8" t="n">
        <v>859</v>
      </c>
      <c r="Z29" s="9" t="n">
        <v>825</v>
      </c>
      <c r="AA29" s="10" t="n">
        <f aca="false">SUM(C29:Z29)</f>
        <v>32852</v>
      </c>
      <c r="AB29" s="11" t="n">
        <f aca="false">MAX(G29:L29,Q29:T29)*B29</f>
        <v>1764</v>
      </c>
    </row>
    <row r="30" customFormat="false" ht="12.75" hidden="false" customHeight="false" outlineLevel="0" collapsed="false">
      <c r="A30" s="6" t="n">
        <v>42244</v>
      </c>
      <c r="B30" s="7" t="n">
        <v>1</v>
      </c>
      <c r="C30" s="8" t="n">
        <v>834</v>
      </c>
      <c r="D30" s="8" t="n">
        <v>843</v>
      </c>
      <c r="E30" s="8" t="n">
        <v>980</v>
      </c>
      <c r="F30" s="8" t="n">
        <v>1188</v>
      </c>
      <c r="G30" s="8" t="n">
        <v>1392</v>
      </c>
      <c r="H30" s="8" t="n">
        <v>1560</v>
      </c>
      <c r="I30" s="8" t="n">
        <v>1612</v>
      </c>
      <c r="J30" s="8" t="n">
        <v>1623</v>
      </c>
      <c r="K30" s="8" t="n">
        <v>1621</v>
      </c>
      <c r="L30" s="8" t="n">
        <v>1618</v>
      </c>
      <c r="M30" s="8" t="n">
        <v>1597</v>
      </c>
      <c r="N30" s="8" t="n">
        <v>1583</v>
      </c>
      <c r="O30" s="8" t="n">
        <v>1569</v>
      </c>
      <c r="P30" s="8" t="n">
        <v>1545</v>
      </c>
      <c r="Q30" s="8" t="n">
        <v>1516</v>
      </c>
      <c r="R30" s="8" t="n">
        <v>1515</v>
      </c>
      <c r="S30" s="8" t="n">
        <v>1689</v>
      </c>
      <c r="T30" s="8" t="n">
        <v>1674</v>
      </c>
      <c r="U30" s="8" t="n">
        <v>1473</v>
      </c>
      <c r="V30" s="8" t="n">
        <v>1241</v>
      </c>
      <c r="W30" s="8" t="n">
        <v>1042</v>
      </c>
      <c r="X30" s="8" t="n">
        <v>927</v>
      </c>
      <c r="Y30" s="8" t="n">
        <v>862</v>
      </c>
      <c r="Z30" s="9" t="n">
        <v>828</v>
      </c>
      <c r="AA30" s="10" t="n">
        <f aca="false">SUM(C30:Z30)</f>
        <v>32332</v>
      </c>
      <c r="AB30" s="11" t="n">
        <f aca="false">MAX(G30:L30,Q30:T30)*B30</f>
        <v>1689</v>
      </c>
    </row>
    <row r="31" customFormat="false" ht="12.75" hidden="false" customHeight="false" outlineLevel="0" collapsed="false">
      <c r="A31" s="6" t="n">
        <v>42245</v>
      </c>
      <c r="B31" s="7" t="n">
        <v>0</v>
      </c>
      <c r="C31" s="8" t="n">
        <v>832</v>
      </c>
      <c r="D31" s="8" t="n">
        <v>817</v>
      </c>
      <c r="E31" s="8" t="n">
        <v>860</v>
      </c>
      <c r="F31" s="8" t="n">
        <v>1014</v>
      </c>
      <c r="G31" s="8" t="n">
        <v>1257</v>
      </c>
      <c r="H31" s="8" t="n">
        <v>1470</v>
      </c>
      <c r="I31" s="8" t="n">
        <v>1551</v>
      </c>
      <c r="J31" s="8" t="n">
        <v>1546</v>
      </c>
      <c r="K31" s="8" t="n">
        <v>1534</v>
      </c>
      <c r="L31" s="8" t="n">
        <v>1516</v>
      </c>
      <c r="M31" s="8" t="n">
        <v>1489</v>
      </c>
      <c r="N31" s="8" t="n">
        <v>1471</v>
      </c>
      <c r="O31" s="8" t="n">
        <v>1461</v>
      </c>
      <c r="P31" s="8" t="n">
        <v>1468</v>
      </c>
      <c r="Q31" s="8" t="n">
        <v>1449</v>
      </c>
      <c r="R31" s="8" t="n">
        <v>1466</v>
      </c>
      <c r="S31" s="8" t="n">
        <v>1631</v>
      </c>
      <c r="T31" s="8" t="n">
        <v>1603</v>
      </c>
      <c r="U31" s="8" t="n">
        <v>1419</v>
      </c>
      <c r="V31" s="8" t="n">
        <v>1214</v>
      </c>
      <c r="W31" s="8" t="n">
        <v>1039</v>
      </c>
      <c r="X31" s="8" t="n">
        <v>922</v>
      </c>
      <c r="Y31" s="8" t="n">
        <v>857</v>
      </c>
      <c r="Z31" s="9" t="n">
        <v>821</v>
      </c>
      <c r="AA31" s="10" t="n">
        <f aca="false">SUM(C31:Z31)</f>
        <v>30707</v>
      </c>
      <c r="AB31" s="11" t="n">
        <f aca="false">MAX(G31:L31,Q31:T31)*B31</f>
        <v>0</v>
      </c>
    </row>
    <row r="32" customFormat="false" ht="12.75" hidden="false" customHeight="false" outlineLevel="0" collapsed="false">
      <c r="A32" s="6" t="n">
        <v>42246</v>
      </c>
      <c r="B32" s="7" t="n">
        <v>0</v>
      </c>
      <c r="C32" s="8" t="n">
        <v>823</v>
      </c>
      <c r="D32" s="8" t="n">
        <v>805</v>
      </c>
      <c r="E32" s="8" t="n">
        <v>820</v>
      </c>
      <c r="F32" s="8" t="n">
        <v>952</v>
      </c>
      <c r="G32" s="8" t="n">
        <v>1188</v>
      </c>
      <c r="H32" s="8" t="n">
        <v>1389</v>
      </c>
      <c r="I32" s="8" t="n">
        <v>1494</v>
      </c>
      <c r="J32" s="8" t="n">
        <v>1515</v>
      </c>
      <c r="K32" s="8" t="n">
        <v>1508</v>
      </c>
      <c r="L32" s="8" t="n">
        <v>1496</v>
      </c>
      <c r="M32" s="8" t="n">
        <v>1467</v>
      </c>
      <c r="N32" s="8" t="n">
        <v>1452</v>
      </c>
      <c r="O32" s="8" t="n">
        <v>1460</v>
      </c>
      <c r="P32" s="8" t="n">
        <v>1475</v>
      </c>
      <c r="Q32" s="8" t="n">
        <v>1481</v>
      </c>
      <c r="R32" s="8" t="n">
        <v>1536</v>
      </c>
      <c r="S32" s="8" t="n">
        <v>1735</v>
      </c>
      <c r="T32" s="8" t="n">
        <v>1703</v>
      </c>
      <c r="U32" s="8" t="n">
        <v>1466</v>
      </c>
      <c r="V32" s="8" t="n">
        <v>1214</v>
      </c>
      <c r="W32" s="8" t="n">
        <v>1004</v>
      </c>
      <c r="X32" s="8" t="n">
        <v>893</v>
      </c>
      <c r="Y32" s="8" t="n">
        <v>838</v>
      </c>
      <c r="Z32" s="9" t="n">
        <v>813</v>
      </c>
      <c r="AA32" s="10" t="n">
        <f aca="false">SUM(C32:Z32)</f>
        <v>30527</v>
      </c>
      <c r="AB32" s="11" t="n">
        <f aca="false">MAX(G32:L32,Q32:T32)*B32</f>
        <v>0</v>
      </c>
    </row>
    <row r="33" customFormat="false" ht="12.75" hidden="false" customHeight="false" outlineLevel="0" collapsed="false">
      <c r="A33" s="6" t="n">
        <v>42247</v>
      </c>
      <c r="B33" s="7" t="n">
        <v>1</v>
      </c>
      <c r="C33" s="8" t="n">
        <v>816</v>
      </c>
      <c r="D33" s="8" t="n">
        <v>830</v>
      </c>
      <c r="E33" s="8" t="n">
        <v>959</v>
      </c>
      <c r="F33" s="8" t="n">
        <v>1182</v>
      </c>
      <c r="G33" s="8" t="n">
        <v>1405</v>
      </c>
      <c r="H33" s="8" t="n">
        <v>1575</v>
      </c>
      <c r="I33" s="8" t="n">
        <v>1641</v>
      </c>
      <c r="J33" s="8" t="n">
        <v>1651</v>
      </c>
      <c r="K33" s="8" t="n">
        <v>1643</v>
      </c>
      <c r="L33" s="8" t="n">
        <v>1642</v>
      </c>
      <c r="M33" s="8" t="n">
        <v>1635</v>
      </c>
      <c r="N33" s="8" t="n">
        <v>1634</v>
      </c>
      <c r="O33" s="8" t="n">
        <v>1651</v>
      </c>
      <c r="P33" s="8" t="n">
        <v>1617</v>
      </c>
      <c r="Q33" s="8" t="n">
        <v>1610</v>
      </c>
      <c r="R33" s="8" t="n">
        <v>1633</v>
      </c>
      <c r="S33" s="8" t="n">
        <v>1823</v>
      </c>
      <c r="T33" s="8" t="n">
        <v>1801</v>
      </c>
      <c r="U33" s="8" t="n">
        <v>1535</v>
      </c>
      <c r="V33" s="8" t="n">
        <v>1245</v>
      </c>
      <c r="W33" s="8" t="n">
        <v>1014</v>
      </c>
      <c r="X33" s="8" t="n">
        <v>895</v>
      </c>
      <c r="Y33" s="8" t="n">
        <v>840</v>
      </c>
      <c r="Z33" s="9" t="n">
        <v>813</v>
      </c>
      <c r="AA33" s="10" t="n">
        <f aca="false">SUM(C33:Z33)</f>
        <v>33090</v>
      </c>
      <c r="AB33" s="11" t="n">
        <f aca="false">MAX(G33:L33,Q33:T33)*B33</f>
        <v>1823</v>
      </c>
    </row>
    <row r="34" customFormat="false" ht="12.75" hidden="false" customHeight="false" outlineLevel="0" collapsed="false">
      <c r="A34" s="12"/>
      <c r="B34" s="13" t="n">
        <f aca="false">SUM($B$3:$B$33)</f>
        <v>21</v>
      </c>
      <c r="C34" s="14" t="n">
        <f aca="false">SUM($C$3:$C$33)</f>
        <v>25441</v>
      </c>
      <c r="D34" s="14" t="n">
        <f aca="false">SUM($D$3:$D$33)</f>
        <v>24798</v>
      </c>
      <c r="E34" s="14" t="n">
        <f aca="false">SUM($E$3:$E$33)</f>
        <v>28690</v>
      </c>
      <c r="F34" s="14" t="n">
        <f aca="false">SUM($F$3:$F$33)</f>
        <v>34622</v>
      </c>
      <c r="G34" s="14" t="n">
        <f aca="false">SUM($G$3:$G$33)</f>
        <v>41640</v>
      </c>
      <c r="H34" s="14" t="n">
        <f aca="false">SUM($H$3:$H$33)</f>
        <v>47594</v>
      </c>
      <c r="I34" s="14" t="n">
        <f aca="false">SUM($I$3:$I$33)</f>
        <v>50000</v>
      </c>
      <c r="J34" s="14" t="n">
        <f aca="false">SUM($J$3:$J$33)</f>
        <v>50640</v>
      </c>
      <c r="K34" s="14" t="n">
        <f aca="false">SUM($K$3:$K$33)</f>
        <v>50614</v>
      </c>
      <c r="L34" s="14" t="n">
        <f aca="false">SUM($L$3:$L$33)</f>
        <v>50327</v>
      </c>
      <c r="M34" s="14" t="n">
        <f aca="false">SUM($M$3:$M$33)</f>
        <v>49773</v>
      </c>
      <c r="N34" s="14" t="n">
        <f aca="false">SUM($N$3:$N$33)</f>
        <v>49501</v>
      </c>
      <c r="O34" s="14" t="n">
        <f aca="false">SUM($O$3:$O$33)</f>
        <v>49426</v>
      </c>
      <c r="P34" s="14" t="n">
        <f aca="false">SUM($P$3:$P$33)</f>
        <v>48897</v>
      </c>
      <c r="Q34" s="14" t="n">
        <f aca="false">SUM($Q$3:$Q$33)</f>
        <v>48642</v>
      </c>
      <c r="R34" s="14" t="n">
        <f aca="false">SUM($R$3:$R$33)</f>
        <v>48296</v>
      </c>
      <c r="S34" s="14" t="n">
        <f aca="false">SUM($S$3:$S$33)</f>
        <v>51009</v>
      </c>
      <c r="T34" s="14" t="n">
        <f aca="false">SUM($T$3:$T$33)</f>
        <v>52822</v>
      </c>
      <c r="U34" s="14" t="n">
        <f aca="false">SUM($U$3:$U$33)</f>
        <v>46639</v>
      </c>
      <c r="V34" s="14" t="n">
        <f aca="false">SUM($V$3:$V$33)</f>
        <v>38573</v>
      </c>
      <c r="W34" s="14" t="n">
        <f aca="false">SUM($W$3:$W$33)</f>
        <v>32019</v>
      </c>
      <c r="X34" s="14" t="n">
        <f aca="false">SUM($X$3:$X$33)</f>
        <v>28294</v>
      </c>
      <c r="Y34" s="14" t="n">
        <f aca="false">SUM($Y$3:$Y$33)</f>
        <v>26360</v>
      </c>
      <c r="Z34" s="14" t="n">
        <f aca="false">SUM($Z$3:$Z$33)</f>
        <v>25383</v>
      </c>
      <c r="AA34" s="13" t="n">
        <f aca="false">SUM($AA$3:$AA$33)</f>
        <v>1000000</v>
      </c>
      <c r="AB34" s="15" t="n">
        <f aca="false">ROUND(SUM($AB$3:$AB$33)/$B$34,0)</f>
        <v>1762</v>
      </c>
    </row>
    <row r="36" s="17" customFormat="tru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customFormat="fals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>Суворов В.А.</dc:creator>
  <dc:description/>
  <dc:language>en-US</dc:language>
  <cp:lastModifiedBy>Суворов В.А.</cp:lastModifiedBy>
  <cp:lastPrinted>2011-07-26T01:38:38Z</cp:lastPrinted>
  <dcterms:modified xsi:type="dcterms:W3CDTF">2015-10-07T01:41:37Z</dcterms:modified>
  <cp:revision>0</cp:revision>
  <dc:subject/>
  <dc:title/>
</cp:coreProperties>
</file>